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98">
  <si>
    <t xml:space="preserve">Preisliste 2012</t>
  </si>
  <si>
    <t xml:space="preserve">Bezeichnung</t>
  </si>
  <si>
    <t xml:space="preserve">Artikelnmmer</t>
  </si>
  <si>
    <t xml:space="preserve">Preis ohne Mwst</t>
  </si>
  <si>
    <t xml:space="preserve">Preis mit Mwst</t>
  </si>
  <si>
    <t xml:space="preserve">Mwst</t>
  </si>
  <si>
    <t xml:space="preserve">Motordichtungssatz</t>
  </si>
  <si>
    <t xml:space="preserve">Anlaufscheibenhälfte 2,05mm st.</t>
  </si>
  <si>
    <t xml:space="preserve">Zylinderdeckel mit Stutzen an Anlaser</t>
  </si>
  <si>
    <t xml:space="preserve">Dichtbeilage f. Zyld.</t>
  </si>
  <si>
    <t xml:space="preserve">Zyl. Deckel an Zündkerzenseite</t>
  </si>
  <si>
    <t xml:space="preserve">Zylinderkopf</t>
  </si>
  <si>
    <t xml:space="preserve">Auf Anfrage</t>
  </si>
  <si>
    <t xml:space="preserve">Zylinderkopf mit Nockenwellenlager</t>
  </si>
  <si>
    <t xml:space="preserve">Satz Nockenwellenlager normal</t>
  </si>
  <si>
    <t xml:space="preserve">Ventilführung Einlaß</t>
  </si>
  <si>
    <t xml:space="preserve">Ventilführung Einlaß Rep.Stufe 1 d=14,018</t>
  </si>
  <si>
    <t xml:space="preserve">Ventilführung Einlaß   Rep.Stufe 1 d=14,20 </t>
  </si>
  <si>
    <t xml:space="preserve">Ventilführung Einlaß  Rep.Stufe 1 d=14,40 </t>
  </si>
  <si>
    <t xml:space="preserve">Ventilführung Einlaß  Rep.Stufe 1 d=14,40</t>
  </si>
  <si>
    <t xml:space="preserve">Ventilführung Auslaß</t>
  </si>
  <si>
    <t xml:space="preserve">Ventilführung Auslaß Rep.Stufe 1 d=17,018</t>
  </si>
  <si>
    <t xml:space="preserve">Ventilführung Auslaß  Rep.Stufe 1 d=17,20 </t>
  </si>
  <si>
    <t xml:space="preserve">Ventilführung Auslaß  Rep.Stufe 1 d=17,40</t>
  </si>
  <si>
    <t xml:space="preserve">Zylinderkopfdichtung</t>
  </si>
  <si>
    <t xml:space="preserve">Zylinderkopfhaube</t>
  </si>
  <si>
    <t xml:space="preserve">Schraubdeckel </t>
  </si>
  <si>
    <t xml:space="preserve">Kurbelwelle mit Schwungrad</t>
  </si>
  <si>
    <t xml:space="preserve">Kurbelw. für Fahrz. mit autom.Getriebe</t>
  </si>
  <si>
    <t xml:space="preserve">Kurbelwelle</t>
  </si>
  <si>
    <t xml:space="preserve">Schwungrad m.Zahnkr.</t>
  </si>
  <si>
    <t xml:space="preserve">Schwungrad</t>
  </si>
  <si>
    <t xml:space="preserve">Anlaßzahnkranz</t>
  </si>
  <si>
    <t xml:space="preserve">Satz Kurbelw.lagerschalen d=60,0 mm</t>
  </si>
  <si>
    <t xml:space="preserve">Kurbelw.lagerschalen  Rep.st 1   d=59,75 mm</t>
  </si>
  <si>
    <t xml:space="preserve">Kurbelw.lagerschalen  Rep.st 2   d=59,50 mm</t>
  </si>
  <si>
    <t xml:space="preserve">Kurbelw.lagerschalen Rep.st 3   d=59,25 mm</t>
  </si>
  <si>
    <t xml:space="preserve">Pleuelstange o.Lager</t>
  </si>
  <si>
    <t xml:space="preserve">Pleuelbuchse 28*24,6*3,2</t>
  </si>
  <si>
    <t xml:space="preserve">Pleuelschraube</t>
  </si>
  <si>
    <t xml:space="preserve">Mutter z.Schraube</t>
  </si>
  <si>
    <t xml:space="preserve">Pleuelbüchse Reparaturstufe (außen d=28,5)</t>
  </si>
  <si>
    <t xml:space="preserve">Satz Pleulagerschalen d=52 mm Std.</t>
  </si>
  <si>
    <t xml:space="preserve">Satz Pleulagerschalen  d=51,75 mm 1 Rep.stufe </t>
  </si>
  <si>
    <t xml:space="preserve">Satz Pleulagerschalen d=51,5 mm 2 Rep.stufe </t>
  </si>
  <si>
    <t xml:space="preserve">Satz Pleulagerschalen d=51,25 mm 3 Rep.stufe</t>
  </si>
  <si>
    <t xml:space="preserve">Kolben komplett Std.</t>
  </si>
  <si>
    <t xml:space="preserve">Kolben komplett 1 Rep.St. d=85,5mm</t>
  </si>
  <si>
    <t xml:space="preserve">Kolben komplett  2 Rep.St. d=86,0mm</t>
  </si>
  <si>
    <t xml:space="preserve">Kolben komplett 3 Rep.St. d=86,5mm</t>
  </si>
  <si>
    <t xml:space="preserve">Kolben komplett 2 Rep.St. d=86,0mm</t>
  </si>
  <si>
    <t xml:space="preserve">Nockenwelle</t>
  </si>
  <si>
    <t xml:space="preserve">Schwingungsdämpfer mit Nockenwellenr.</t>
  </si>
  <si>
    <t xml:space="preserve">Nockenwellenrad</t>
  </si>
  <si>
    <t xml:space="preserve">Zwischenradwelle mit Anlaufring</t>
  </si>
  <si>
    <t xml:space="preserve">Zwischenrad 30 Zähne</t>
  </si>
  <si>
    <t xml:space="preserve">Zwischenrad</t>
  </si>
  <si>
    <t xml:space="preserve">Zweifachrollenkette m. Schloß f.St.antrieb</t>
  </si>
  <si>
    <t xml:space="preserve">Gleitschiene</t>
  </si>
  <si>
    <t xml:space="preserve">Kettenspanner</t>
  </si>
  <si>
    <t xml:space="preserve">Spannrad m.Buchse</t>
  </si>
  <si>
    <t xml:space="preserve">Einlaßventil</t>
  </si>
  <si>
    <t xml:space="preserve">Auslaßventil</t>
  </si>
  <si>
    <t xml:space="preserve">Aeußere Ventilfeder  f.Ein-u.Auslaßventil</t>
  </si>
  <si>
    <t xml:space="preserve">Innere Ventilfeder f.Ein-u.Auslaßventil</t>
  </si>
  <si>
    <t xml:space="preserve">Ventilfederteller f.Auslaßventil</t>
  </si>
  <si>
    <t xml:space="preserve">Ventilfederteller f. Einlaßventil</t>
  </si>
  <si>
    <t xml:space="preserve">Schwinghebel m.Buchse  für Einlaßventil</t>
  </si>
  <si>
    <t xml:space="preserve">Schwinghebel m.Buchse  für Auslaßventil</t>
  </si>
  <si>
    <t xml:space="preserve">Schwinghebelachse</t>
  </si>
  <si>
    <t xml:space="preserve">Fallstromvergaser  vorn und hinten</t>
  </si>
  <si>
    <t xml:space="preserve">Krafstoffleitung Vergaser</t>
  </si>
  <si>
    <t xml:space="preserve">Solex  Register Vergaser 32</t>
  </si>
  <si>
    <t xml:space="preserve">Kraftstoffleitung</t>
  </si>
  <si>
    <t xml:space="preserve">Vergaser 32 PAIAT</t>
  </si>
  <si>
    <t xml:space="preserve">Kraftstoffleitung Vergaser</t>
  </si>
  <si>
    <t xml:space="preserve">Fallstromvergaser vorn komplett</t>
  </si>
  <si>
    <t xml:space="preserve">Fallstromvergaser mitten komplett</t>
  </si>
  <si>
    <t xml:space="preserve">Fallstromvergaser hinten komplett</t>
  </si>
  <si>
    <t xml:space="preserve">Kraftstoffleitung von d.Kr.st. Förderep. z.Verg.</t>
  </si>
  <si>
    <t xml:space="preserve">Einspritzpumpe mit Regler u.Förderpumpe</t>
  </si>
  <si>
    <t xml:space="preserve">Kraftst.-Förderpumpe</t>
  </si>
  <si>
    <t xml:space="preserve">Einspritzventil im Saugrohr</t>
  </si>
  <si>
    <t xml:space="preserve">Einspritzdüse im Zylinder Kurbelgehäuse</t>
  </si>
  <si>
    <t xml:space="preserve">Klappenstutzen</t>
  </si>
  <si>
    <t xml:space="preserve">Einspritzpumpe mit Membranregler u.K.st.pumpe</t>
  </si>
  <si>
    <t xml:space="preserve">Klappenstutzen </t>
  </si>
  <si>
    <t xml:space="preserve">Kraftstoffpumpe</t>
  </si>
  <si>
    <t xml:space="preserve">Saugerräuschdämpfer </t>
  </si>
  <si>
    <t xml:space="preserve">Oelbad Luftfilter</t>
  </si>
  <si>
    <t xml:space="preserve">Einsatz</t>
  </si>
  <si>
    <t xml:space="preserve">Pico Filterpatrone</t>
  </si>
  <si>
    <t xml:space="preserve">Dämpferfilter</t>
  </si>
  <si>
    <t xml:space="preserve">Kraftstofffilte</t>
  </si>
  <si>
    <t xml:space="preserve">Filtereinsatz</t>
  </si>
  <si>
    <t xml:space="preserve">Saugrohr </t>
  </si>
  <si>
    <t xml:space="preserve">Saugrohr</t>
  </si>
  <si>
    <t xml:space="preserve">Saugrohr am vorderen Vergaser f.Zylinder 1 u.2</t>
  </si>
  <si>
    <t xml:space="preserve">Saugrohr am mittleren Vergaser f.Zylinder 3 u.4</t>
  </si>
  <si>
    <t xml:space="preserve">Saugrohr am mittleren Vergaser f.Zylinder 5 u.6</t>
  </si>
  <si>
    <t xml:space="preserve">Auspuffkr.vo.kompl.</t>
  </si>
  <si>
    <t xml:space="preserve">Auspuffkr.hi.kompl.</t>
  </si>
  <si>
    <t xml:space="preserve">Auspuffkr vo. Teil</t>
  </si>
  <si>
    <t xml:space="preserve">Auspuffkr.hi. Teil</t>
  </si>
  <si>
    <t xml:space="preserve">Auspuffkr.vo. Teil</t>
  </si>
  <si>
    <t xml:space="preserve">Auspuffkr.vorn</t>
  </si>
  <si>
    <t xml:space="preserve">Auspuffkr.hinten</t>
  </si>
  <si>
    <t xml:space="preserve">Anlasser </t>
  </si>
  <si>
    <t xml:space="preserve">Anlasser</t>
  </si>
  <si>
    <t xml:space="preserve">Lichtmaschine      </t>
  </si>
  <si>
    <t xml:space="preserve">Kupplungshülfte innen 27 Zähne auf d.Lichtm.  </t>
  </si>
  <si>
    <t xml:space="preserve">Mitnehmerring innen 18 Zähne,außen 27 Zähne  </t>
  </si>
  <si>
    <t xml:space="preserve">Zündverteiler mit Kupplung</t>
  </si>
  <si>
    <t xml:space="preserve">Zündverteiler m.zweiteiliger Kupplung</t>
  </si>
  <si>
    <t xml:space="preserve">Zündverteiler m.einteiliger Kupplung</t>
  </si>
  <si>
    <t xml:space="preserve">Zündverteiler</t>
  </si>
  <si>
    <t xml:space="preserve">Verteilerscheibe mit Schleifkohle</t>
  </si>
  <si>
    <t xml:space="preserve">Verteilerscheibe</t>
  </si>
  <si>
    <t xml:space="preserve">Unterbrecherhebel </t>
  </si>
  <si>
    <t xml:space="preserve">Kontaktträger mit Kontakt</t>
  </si>
  <si>
    <t xml:space="preserve">Kontaktsatz</t>
  </si>
  <si>
    <t xml:space="preserve">Verteilerlaufstück</t>
  </si>
  <si>
    <t xml:space="preserve">Zündverteiler entst.</t>
  </si>
  <si>
    <t xml:space="preserve">Zündkabelsatz</t>
  </si>
  <si>
    <t xml:space="preserve">Zündleitungssatz mit Schutzrohr f.Zweikreiszünda.</t>
  </si>
  <si>
    <t xml:space="preserve">Ölpumpe</t>
  </si>
  <si>
    <t xml:space="preserve">Ölpumpe vollständig</t>
  </si>
  <si>
    <t xml:space="preserve">Ölabsaugpumpe</t>
  </si>
  <si>
    <t xml:space="preserve">Öldruckpumpe</t>
  </si>
  <si>
    <t xml:space="preserve">Spule für Einsatz  </t>
  </si>
  <si>
    <t xml:space="preserve">Ölkühler f.Getriebe</t>
  </si>
  <si>
    <t xml:space="preserve">Wasserpumpe        </t>
  </si>
  <si>
    <t xml:space="preserve">Gummilager vorn</t>
  </si>
  <si>
    <t xml:space="preserve">Gummilager vorn (Lichtmaschinenseite)</t>
  </si>
  <si>
    <t xml:space="preserve">Gummilager vorn (Zündkerzenseite)</t>
  </si>
  <si>
    <t xml:space="preserve">Gummilager hinten   </t>
  </si>
  <si>
    <t xml:space="preserve">Gummilager hinten</t>
  </si>
  <si>
    <t xml:space="preserve">Kupplung mit Blattfederaufh.ohne Mitnehmersch.</t>
  </si>
  <si>
    <t xml:space="preserve">Kupplung H 18 ST.9</t>
  </si>
  <si>
    <t xml:space="preserve">Mitnehmerscheibe</t>
  </si>
  <si>
    <t xml:space="preserve">Kupplungscheibe</t>
  </si>
  <si>
    <t xml:space="preserve">Ausrückkörper m.Lager</t>
  </si>
  <si>
    <t xml:space="preserve">Ausrückkörper</t>
  </si>
  <si>
    <t xml:space="preserve">Ausrücklager</t>
  </si>
  <si>
    <t xml:space="preserve">Verbindungsschlauch</t>
  </si>
  <si>
    <t xml:space="preserve">Manschette f.Ausr.gab. </t>
  </si>
  <si>
    <t xml:space="preserve">Vorderfeder</t>
  </si>
  <si>
    <t xml:space="preserve">Vorderfeder Draht</t>
  </si>
  <si>
    <t xml:space="preserve">Gummilager für Drehstab d=22</t>
  </si>
  <si>
    <t xml:space="preserve">Gummilager für Drehstab an Rahmen</t>
  </si>
  <si>
    <t xml:space="preserve">Rep.satz Drehstab</t>
  </si>
  <si>
    <t xml:space="preserve">Gummipuffer                </t>
  </si>
  <si>
    <t xml:space="preserve">Stoßdämpfer vorn</t>
  </si>
  <si>
    <t xml:space="preserve">Hinterfeder</t>
  </si>
  <si>
    <t xml:space="preserve">Hinterferder Draht</t>
  </si>
  <si>
    <t xml:space="preserve">Hinterfeder Export</t>
  </si>
  <si>
    <t xml:space="preserve">Halter f.Gummipuffer</t>
  </si>
  <si>
    <t xml:space="preserve">Gummipuffer unten</t>
  </si>
  <si>
    <t xml:space="preserve">Stoßdämpfer hinten</t>
  </si>
  <si>
    <t xml:space="preserve">Gummipuffer f.Fangb.</t>
  </si>
  <si>
    <t xml:space="preserve">Spannvorrichtung für hintere Drehstabfederung</t>
  </si>
  <si>
    <t xml:space="preserve">Spannvorrichtung</t>
  </si>
  <si>
    <t xml:space="preserve">Büchse im Achsschenkel unten</t>
  </si>
  <si>
    <t xml:space="preserve">Büchse im Achsschenkel oben</t>
  </si>
  <si>
    <t xml:space="preserve">Büchse</t>
  </si>
  <si>
    <t xml:space="preserve">Achsschenkelbolzen</t>
  </si>
  <si>
    <t xml:space="preserve">Achsschenkelträger am Querlenker unten</t>
  </si>
  <si>
    <t xml:space="preserve">Achsschenkelträger für Querlenker unten</t>
  </si>
  <si>
    <t xml:space="preserve">Achsschenkeltr.ob.</t>
  </si>
  <si>
    <t xml:space="preserve">Spurstangenkopf 18mm Links-Gewinde</t>
  </si>
  <si>
    <t xml:space="preserve">Spurstangenkopf 18mm Rechts-Gewinde</t>
  </si>
  <si>
    <t xml:space="preserve">Kugelpfannenkopf innen Rechtsgewinde (li.u.re)</t>
  </si>
  <si>
    <t xml:space="preserve">Kugelpfannenk.li.außen  </t>
  </si>
  <si>
    <t xml:space="preserve">Kugelpfannenk.re.außen  </t>
  </si>
  <si>
    <t xml:space="preserve">Dichtring für Querlenker innen</t>
  </si>
  <si>
    <t xml:space="preserve">Gewindebüchse f.Querlenker </t>
  </si>
  <si>
    <t xml:space="preserve">Gewindebüchse f.Querbolzen an Lagerk. </t>
  </si>
  <si>
    <t xml:space="preserve">Abstandrohr f.Abstützung Vorderachse Lagerk.</t>
  </si>
  <si>
    <t xml:space="preserve">Teller f.Gummipuffer</t>
  </si>
  <si>
    <t xml:space="preserve">Gummipuffer</t>
  </si>
  <si>
    <t xml:space="preserve">Gewindeb.f.Querl.u.</t>
  </si>
  <si>
    <t xml:space="preserve">Dichtring f.Querl.a.</t>
  </si>
  <si>
    <t xml:space="preserve">Lagerbü. f.Tragbolzen unten</t>
  </si>
  <si>
    <t xml:space="preserve">Lagerbü. f.Tragbolzen oben</t>
  </si>
  <si>
    <t xml:space="preserve">Lagerebüchse außen d=50,0mm</t>
  </si>
  <si>
    <t xml:space="preserve">Lagerebüchse außen d=50,3mm</t>
  </si>
  <si>
    <t xml:space="preserve">Gewindebüchse für Querlenker oben m.Sechskant</t>
  </si>
  <si>
    <t xml:space="preserve">Gewindebüchse für Querlenker oben </t>
  </si>
  <si>
    <t xml:space="preserve">Gummipuffer f.Federt.</t>
  </si>
  <si>
    <t xml:space="preserve">Dichtring f.Querl. a.</t>
  </si>
  <si>
    <t xml:space="preserve">Gewindebüchse</t>
  </si>
  <si>
    <t xml:space="preserve">Gewindebolzen f.Querlenker oben a.Achssch.  </t>
  </si>
  <si>
    <t xml:space="preserve">Gummimanschette 52 mm</t>
  </si>
  <si>
    <t xml:space="preserve">Gummimansch. geteilt </t>
  </si>
  <si>
    <t xml:space="preserve">Gummimanschette</t>
  </si>
  <si>
    <t xml:space="preserve">Hinterachsmanschette</t>
  </si>
  <si>
    <t xml:space="preserve">Gummiring f.Hinterachsaufhängung vorn</t>
  </si>
  <si>
    <t xml:space="preserve">Gummiring f.Hinterachsaufhängung hinten</t>
  </si>
  <si>
    <t xml:space="preserve">Gummilager f.Fahrzeuge m.syn. 4 Gang Getr.</t>
  </si>
  <si>
    <t xml:space="preserve">Gummilager f.Hinterachsgehäuse</t>
  </si>
  <si>
    <t xml:space="preserve">Gummilager f.Schubstrebe an Lagerb.Tragrohr</t>
  </si>
  <si>
    <t xml:space="preserve">Gummilager f.Schubstrebe vorn              </t>
  </si>
  <si>
    <t xml:space="preserve">Raddeckel verchromt </t>
  </si>
  <si>
    <t xml:space="preserve">Felgenzierring verch.  </t>
  </si>
  <si>
    <t xml:space="preserve">Zierblende</t>
  </si>
  <si>
    <t xml:space="preserve">Gummilager f.Gelenkwelle Zwischenlager</t>
  </si>
  <si>
    <t xml:space="preserve">Bremsbacke mit Belag f.Vorderr.li.u.re</t>
  </si>
  <si>
    <t xml:space="preserve">Bremsbacke mit Belag</t>
  </si>
  <si>
    <t xml:space="preserve">Bremsbelag</t>
  </si>
  <si>
    <t xml:space="preserve">Radbremszylinder für Vorderr.br.li.</t>
  </si>
  <si>
    <t xml:space="preserve">Radbremszylinder für Vorderr.br.re.</t>
  </si>
  <si>
    <t xml:space="preserve">Radbremszylinder für Vorderr.br.li. </t>
  </si>
  <si>
    <t xml:space="preserve">Radbremszylinder für Vorderr.br.re. </t>
  </si>
  <si>
    <t xml:space="preserve">Radzylinder 31,75 mm</t>
  </si>
  <si>
    <t xml:space="preserve">Bremszange links</t>
  </si>
  <si>
    <t xml:space="preserve">Bremszange rechts</t>
  </si>
  <si>
    <t xml:space="preserve">Radzylinder 57,15 mm</t>
  </si>
  <si>
    <t xml:space="preserve">Bremsbacke mit Belag f.Hinterrad vorn</t>
  </si>
  <si>
    <t xml:space="preserve">Bremsbacke mit Belag f.Hinterrad hinten</t>
  </si>
  <si>
    <t xml:space="preserve">Bremsbacke mit Belag f.Hinterrad hi.links</t>
  </si>
  <si>
    <t xml:space="preserve">Bremsbacke mit Belag f.Hinterrad hi.rechts</t>
  </si>
  <si>
    <t xml:space="preserve">Radbremszylinder für Hinterradbremse 28,57 mm</t>
  </si>
  <si>
    <t xml:space="preserve">Radzylinder 22,2 mm</t>
  </si>
  <si>
    <t xml:space="preserve">Bremszange links </t>
  </si>
  <si>
    <t xml:space="preserve">Bremszange rechts </t>
  </si>
  <si>
    <t xml:space="preserve">Radzylinder 41,27 mm</t>
  </si>
  <si>
    <t xml:space="preserve">Hpt.br.zyl. 25,4 mm</t>
  </si>
  <si>
    <t xml:space="preserve">Bremslichtschalter</t>
  </si>
  <si>
    <t xml:space="preserve">Einkammer Servobremse</t>
  </si>
  <si>
    <t xml:space="preserve">Treadle Vac m.P.ven.</t>
  </si>
  <si>
    <t xml:space="preserve">Bremsschlauch vorn</t>
  </si>
  <si>
    <t xml:space="preserve">Bremsschlauch hinten</t>
  </si>
  <si>
    <t xml:space="preserve">Hauptzylinder 28,57mm  </t>
  </si>
  <si>
    <t xml:space="preserve">Hauptzylinder 26,99mm  </t>
  </si>
  <si>
    <t xml:space="preserve">ATE Bremsgerät</t>
  </si>
  <si>
    <t xml:space="preserve">Bremsgerät m.R.ventil </t>
  </si>
  <si>
    <t xml:space="preserve">Vorderer Bremsseilzug</t>
  </si>
  <si>
    <t xml:space="preserve">Mittlerer Bremsseilzug </t>
  </si>
  <si>
    <t xml:space="preserve">Hinterer Bremseilzug</t>
  </si>
  <si>
    <t xml:space="preserve">Gummimanschette f.Handbremshebelwelle</t>
  </si>
  <si>
    <t xml:space="preserve">Lenkung</t>
  </si>
  <si>
    <t xml:space="preserve">ZF Hydro Lenkung </t>
  </si>
  <si>
    <t xml:space="preserve">Lenkrad schwarz</t>
  </si>
  <si>
    <t xml:space="preserve">Lenkrad elfenbeinart.</t>
  </si>
  <si>
    <t xml:space="preserve">Signalring</t>
  </si>
  <si>
    <t xml:space="preserve">Roßlenkung</t>
  </si>
  <si>
    <t xml:space="preserve">Kreuzgelenk</t>
  </si>
  <si>
    <t xml:space="preserve">Gelenkscheibe</t>
  </si>
  <si>
    <t xml:space="preserve">Lenkungsschloß</t>
  </si>
  <si>
    <t xml:space="preserve">Lenkrad elfenb.</t>
  </si>
  <si>
    <t xml:space="preserve">Lenkrad schwarz Autom.  </t>
  </si>
  <si>
    <t xml:space="preserve">Lenkrad elfenb. Autom.  </t>
  </si>
  <si>
    <t xml:space="preserve">Lenkrad </t>
  </si>
  <si>
    <t xml:space="preserve">Signalringnabe schwarz  </t>
  </si>
  <si>
    <t xml:space="preserve">Signalringn. elfenb  </t>
  </si>
  <si>
    <t xml:space="preserve">Firmenzeichen schwarz  </t>
  </si>
  <si>
    <t xml:space="preserve">Firmenzeichen elfenb.  </t>
  </si>
  <si>
    <t xml:space="preserve">Lenkstange</t>
  </si>
  <si>
    <t xml:space="preserve">Lenkungsstoßdämpfer</t>
  </si>
  <si>
    <t xml:space="preserve">Elektr.Geber f.Tank</t>
  </si>
  <si>
    <t xml:space="preserve">Tankverschluß a.Aufsatz  </t>
  </si>
  <si>
    <t xml:space="preserve">Gummimanschette f.Einfüllstutzen unten    </t>
  </si>
  <si>
    <t xml:space="preserve">Gummimanschette f.Einfüllstutzen oben  </t>
  </si>
  <si>
    <t xml:space="preserve">Auspuffüberrohrblende</t>
  </si>
  <si>
    <t xml:space="preserve">Auspuffanlage komplett Edelstahl    </t>
  </si>
  <si>
    <t xml:space="preserve">Auspuffanlage komplett Edelstahl                      </t>
  </si>
  <si>
    <t xml:space="preserve">Auspuffanlage komplett Edelstahl                     </t>
  </si>
  <si>
    <t xml:space="preserve">Auspuffanlage komplett Edelstahl                   </t>
  </si>
  <si>
    <t xml:space="preserve">Auspuffanlage komplett Edelstahl                  </t>
  </si>
  <si>
    <t xml:space="preserve">Auspuffanlage komplett Edelstahl          </t>
  </si>
  <si>
    <t xml:space="preserve">Kühlwasserregler</t>
  </si>
  <si>
    <t xml:space="preserve">Kombi-Instrument</t>
  </si>
  <si>
    <t xml:space="preserve">Zeituhr</t>
  </si>
  <si>
    <t xml:space="preserve">Fernl.- Blinksch.schwarz</t>
  </si>
  <si>
    <t xml:space="preserve">Fernl.- Blinksch.elfenbeinartig</t>
  </si>
  <si>
    <t xml:space="preserve">Tachowelle</t>
  </si>
  <si>
    <t xml:space="preserve">Tachowelle f.Autom.</t>
  </si>
  <si>
    <t xml:space="preserve">Fußablendschalter</t>
  </si>
  <si>
    <t xml:space="preserve">Eindruckschmierpumpe</t>
  </si>
  <si>
    <t xml:space="preserve">Schmierölleitung Kupfer 8*0.8 mm</t>
  </si>
  <si>
    <t xml:space="preserve">Dichtkegel von Nachfüllbehälter zur Pumpe</t>
  </si>
  <si>
    <t xml:space="preserve">Rohrverschraubung</t>
  </si>
  <si>
    <t xml:space="preserve">Verb.schlauch für Schmierltg.z.Kuppllunglg.</t>
  </si>
  <si>
    <t xml:space="preserve">Verb.schlauch von Vert.z.Lenkungs-Zw.hebel</t>
  </si>
  <si>
    <t xml:space="preserve">Verb.schlauch zum Lenkungszw.hebel</t>
  </si>
  <si>
    <t xml:space="preserve">Verb.schlauch von T-Stck.z.Vert.Achssch.</t>
  </si>
  <si>
    <t xml:space="preserve">Verb.schlauch von Schmierölltg. z.Lagerk.</t>
  </si>
  <si>
    <t xml:space="preserve">Verb.schlauch für Schmierölltg. Gelenkw.</t>
  </si>
  <si>
    <t xml:space="preserve">Schmierölleitung Kupfer 4*0.8 mm</t>
  </si>
  <si>
    <t xml:space="preserve">Dichtkegel </t>
  </si>
  <si>
    <t xml:space="preserve">Glasscheibe für Windschutzscheibe</t>
  </si>
  <si>
    <t xml:space="preserve">Windschutzscheibe</t>
  </si>
  <si>
    <t xml:space="preserve">Unterlage für Querbügel unter Windsch.1600mm</t>
  </si>
  <si>
    <t xml:space="preserve">Dichtungsrahmen </t>
  </si>
  <si>
    <t xml:space="preserve">Abdichtungsrahmen f.Seitenfenster li.</t>
  </si>
  <si>
    <t xml:space="preserve">Abdichtungsrahmen f.Seitenfenster re.</t>
  </si>
  <si>
    <t xml:space="preserve">Dichtungsrahmen für Rückwandfenster</t>
  </si>
  <si>
    <t xml:space="preserve">Gummibelag links für Einstieg vorn</t>
  </si>
  <si>
    <t xml:space="preserve">Gummibelag rechts für Einstieg vorn</t>
  </si>
  <si>
    <t xml:space="preserve">Einstiegschiene li.u.re.f.Fahrert.</t>
  </si>
  <si>
    <t xml:space="preserve">Gummibelag links für Einstieg hinten</t>
  </si>
  <si>
    <t xml:space="preserve">Gummibelag rechts für Einstieg hinten</t>
  </si>
  <si>
    <t xml:space="preserve">Einstiegschiene li.u.re.f.Fondtür f.Einst.hi.</t>
  </si>
  <si>
    <t xml:space="preserve">Einstiegsch. Fondtür</t>
  </si>
  <si>
    <t xml:space="preserve">Zierstab li.a.Seitenteil unten             </t>
  </si>
  <si>
    <t xml:space="preserve">Zierstab re.a.Seitenteil unten            </t>
  </si>
  <si>
    <t xml:space="preserve">Zierstab li.a.Seitenwand am Luftaustr.             </t>
  </si>
  <si>
    <t xml:space="preserve">Zierstab re.a.Seitenwand am Luftaustr.              </t>
  </si>
  <si>
    <t xml:space="preserve">Zierstab li.oben an Seitenwand Luftaustr.</t>
  </si>
  <si>
    <t xml:space="preserve">Zierstab re.oben an Seitenwand Luftaustr.</t>
  </si>
  <si>
    <t xml:space="preserve">Zierstab re.unten Seitenwand Luftaustr.</t>
  </si>
  <si>
    <t xml:space="preserve">Zierstab li.unten Seitenwand Luftaustr.</t>
  </si>
  <si>
    <t xml:space="preserve">Zierstab an Seitenw.</t>
  </si>
  <si>
    <t xml:space="preserve">Zierstab unten hinten links</t>
  </si>
  <si>
    <t xml:space="preserve">Zierstab unten rechts</t>
  </si>
  <si>
    <t xml:space="preserve">Türgriff verschl.f.linke Fahrertür</t>
  </si>
  <si>
    <t xml:space="preserve">Türgriff unverschl.f.li.u.re.Tür</t>
  </si>
  <si>
    <t xml:space="preserve">Gummiunterlage Türgr.</t>
  </si>
  <si>
    <t xml:space="preserve">Türziehgriff</t>
  </si>
  <si>
    <t xml:space="preserve">Fensterpresser außen</t>
  </si>
  <si>
    <t xml:space="preserve">Fensterpr.innen li.</t>
  </si>
  <si>
    <t xml:space="preserve">Fensterpr.innen re.</t>
  </si>
  <si>
    <t xml:space="preserve">Kurbel</t>
  </si>
  <si>
    <t xml:space="preserve">Türabdichtung links</t>
  </si>
  <si>
    <t xml:space="preserve">Türabdichtung rechts</t>
  </si>
  <si>
    <t xml:space="preserve">Hackenschloß f.linke Fahrertür</t>
  </si>
  <si>
    <t xml:space="preserve">Hackenschloß f.rechte Fahrertür</t>
  </si>
  <si>
    <t xml:space="preserve">Verschluß f.linke u.rechte Fahrertür</t>
  </si>
  <si>
    <t xml:space="preserve">Zierrahmen f.Türf.li.</t>
  </si>
  <si>
    <t xml:space="preserve">Zierrahmen f.Türf.re.</t>
  </si>
  <si>
    <t xml:space="preserve">Fensterversch.links</t>
  </si>
  <si>
    <t xml:space="preserve">Fensterversch.rechts</t>
  </si>
  <si>
    <t xml:space="preserve">Dichtungsrahmen für Fahrertür</t>
  </si>
  <si>
    <t xml:space="preserve">Dichtungsrahmen für Fahrertür links</t>
  </si>
  <si>
    <t xml:space="preserve">Dichtungsrahmen für Fahrertür rechts</t>
  </si>
  <si>
    <t xml:space="preserve">Außendrücker links</t>
  </si>
  <si>
    <t xml:space="preserve">Außendrücker rechts</t>
  </si>
  <si>
    <t xml:space="preserve">Zylinderverschluß</t>
  </si>
  <si>
    <t xml:space="preserve">Fensterkurbel</t>
  </si>
  <si>
    <t xml:space="preserve">Rosette f.Kurbel</t>
  </si>
  <si>
    <t xml:space="preserve">Abd.gummi links für Verdeckrahmen seitlich hi.</t>
  </si>
  <si>
    <t xml:space="preserve">Abd.gummi rechts für Verdeckrahmen seitlich hi.</t>
  </si>
  <si>
    <t xml:space="preserve">Abdichtungsr.links</t>
  </si>
  <si>
    <t xml:space="preserve">Abdichtungsr.rechts</t>
  </si>
  <si>
    <t xml:space="preserve">Schutzkappe Fondt.li.</t>
  </si>
  <si>
    <t xml:space="preserve">Schutzkappe Fondt.re.</t>
  </si>
  <si>
    <t xml:space="preserve">Abd.köder f.Schutzk.</t>
  </si>
  <si>
    <t xml:space="preserve">M.B.Stern a.H.deck.</t>
  </si>
  <si>
    <t xml:space="preserve">Stern verchr.a.H.d.</t>
  </si>
  <si>
    <t xml:space="preserve">Deckelgriff verschl.</t>
  </si>
  <si>
    <t xml:space="preserve">Gummirosette</t>
  </si>
  <si>
    <t xml:space="preserve">Druckschloß f.H.deckel              </t>
  </si>
  <si>
    <t xml:space="preserve">Gummischeibe f.D.sch.   </t>
  </si>
  <si>
    <t xml:space="preserve">Sicherungsblech</t>
  </si>
  <si>
    <t xml:space="preserve">Typenkennz. "300"</t>
  </si>
  <si>
    <t xml:space="preserve">Typenkennz. "300S"            </t>
  </si>
  <si>
    <t xml:space="preserve">Abdichtg.f.H.deckel</t>
  </si>
  <si>
    <t xml:space="preserve">Griff f.H.deckel</t>
  </si>
  <si>
    <t xml:space="preserve">Gummiunterlage</t>
  </si>
  <si>
    <t xml:space="preserve">Verschluß Heckdeckel</t>
  </si>
  <si>
    <t xml:space="preserve">Verschluß Heckdeckel mit vergoldetem Schlüssel</t>
  </si>
  <si>
    <t xml:space="preserve">M.Stern Heckdeckel</t>
  </si>
  <si>
    <t xml:space="preserve">Heckdeckeldichtung</t>
  </si>
  <si>
    <t xml:space="preserve">Typenkennz. "300 SL"</t>
  </si>
  <si>
    <t xml:space="preserve">Rückblickspiegel</t>
  </si>
  <si>
    <t xml:space="preserve">Rückblickspiegel li. </t>
  </si>
  <si>
    <t xml:space="preserve">Rückblickspiegel li.</t>
  </si>
  <si>
    <t xml:space="preserve">Rückblicksp.verchr.</t>
  </si>
  <si>
    <t xml:space="preserve">Firmenz.außen Bug</t>
  </si>
  <si>
    <t xml:space="preserve">Wischerarm m.G.stück</t>
  </si>
  <si>
    <t xml:space="preserve">Wischerblatt</t>
  </si>
  <si>
    <t xml:space="preserve">Wischerblatt verchr.</t>
  </si>
  <si>
    <t xml:space="preserve">Wischerarm verchr.</t>
  </si>
  <si>
    <t xml:space="preserve">Wischerblatt links</t>
  </si>
  <si>
    <t xml:space="preserve">Wischerblatt rechts</t>
  </si>
  <si>
    <t xml:space="preserve">Wischerarm links</t>
  </si>
  <si>
    <t xml:space="preserve">Wischerarm rechts</t>
  </si>
  <si>
    <t xml:space="preserve">Einbauscheinwerfer</t>
  </si>
  <si>
    <t xml:space="preserve">Glasscheibe</t>
  </si>
  <si>
    <t xml:space="preserve">Zierring verchromt</t>
  </si>
  <si>
    <t xml:space="preserve">Einbauscheinw. asym.</t>
  </si>
  <si>
    <t xml:space="preserve">Zierring</t>
  </si>
  <si>
    <t xml:space="preserve">Tragring</t>
  </si>
  <si>
    <t xml:space="preserve">Einbauscheinwerfer mit Sealed Beam Eins.</t>
  </si>
  <si>
    <t xml:space="preserve">Sealed Beam Einsatz</t>
  </si>
  <si>
    <t xml:space="preserve">Leuchteinheit</t>
  </si>
  <si>
    <t xml:space="preserve">Leuchteinheit ohne S.B.Eins.Blinkl.Hpt.Nebelscheinw.</t>
  </si>
  <si>
    <t xml:space="preserve">Nebelleuchte</t>
  </si>
  <si>
    <t xml:space="preserve">Nebelleuchte glask.</t>
  </si>
  <si>
    <t xml:space="preserve">Nebelscheinwerfer</t>
  </si>
  <si>
    <t xml:space="preserve">Deckel li.f.Bremsschlußleuchte</t>
  </si>
  <si>
    <t xml:space="preserve">Deckel rechts</t>
  </si>
  <si>
    <t xml:space="preserve">Deckel links verchr.</t>
  </si>
  <si>
    <t xml:space="preserve">Deckel re. verchr.</t>
  </si>
  <si>
    <t xml:space="preserve">Rückleuchte</t>
  </si>
  <si>
    <t xml:space="preserve">Rückleuchte Sw.Austr.</t>
  </si>
  <si>
    <t xml:space="preserve">Deckelrahmen links</t>
  </si>
  <si>
    <t xml:space="preserve">Deckelrahmen rechts</t>
  </si>
  <si>
    <t xml:space="preserve">Deckel links</t>
  </si>
  <si>
    <t xml:space="preserve">Gehäuse verchr.m.Glas</t>
  </si>
  <si>
    <t xml:space="preserve">Gehäuse</t>
  </si>
  <si>
    <t xml:space="preserve">Gehäuse verchromt</t>
  </si>
  <si>
    <t xml:space="preserve">Glasscheibe m.Dichtg. </t>
  </si>
  <si>
    <t xml:space="preserve">Lichtscheibe glask.</t>
  </si>
  <si>
    <t xml:space="preserve">Unterlage f.Blinkl.vo.           </t>
  </si>
  <si>
    <t xml:space="preserve">Blink-Parkl.vorn li. </t>
  </si>
  <si>
    <t xml:space="preserve">Blink-Parkl.vorn re. </t>
  </si>
  <si>
    <t xml:space="preserve">Lichtscheibe links</t>
  </si>
  <si>
    <t xml:space="preserve">Lichtscheibe rechts</t>
  </si>
  <si>
    <t xml:space="preserve">Unterlage Blinkl.hi.</t>
  </si>
  <si>
    <t xml:space="preserve">Unterlage</t>
  </si>
  <si>
    <t xml:space="preserve">Gehäuse links</t>
  </si>
  <si>
    <t xml:space="preserve">Gehäuse links                   </t>
  </si>
  <si>
    <t xml:space="preserve">Gehäuse rechts</t>
  </si>
  <si>
    <t xml:space="preserve">Gehäuse rechts                   </t>
  </si>
  <si>
    <t xml:space="preserve">Kennzeichenbel.links</t>
  </si>
  <si>
    <t xml:space="preserve">Kennzeichenbel.re.  </t>
  </si>
  <si>
    <t xml:space="preserve">Kennzeichenl.links</t>
  </si>
  <si>
    <t xml:space="preserve">Kennzeichenl.rechts</t>
  </si>
  <si>
    <t xml:space="preserve">Kennzeichenbel.re. </t>
  </si>
  <si>
    <t xml:space="preserve">Rückstrahler</t>
  </si>
  <si>
    <t xml:space="preserve">Wasserbehälter</t>
  </si>
  <si>
    <t xml:space="preserve">Steinschlagschutz li.               </t>
  </si>
  <si>
    <t xml:space="preserve">Steinschlagschutz re.               </t>
  </si>
  <si>
    <t xml:space="preserve">Steinschlagschutz li.              </t>
  </si>
  <si>
    <t xml:space="preserve">Steinschlagschutz re.              </t>
  </si>
  <si>
    <t xml:space="preserve">Verkleidung unten vo.</t>
  </si>
  <si>
    <t xml:space="preserve">Verkl.unten Mitte</t>
  </si>
  <si>
    <t xml:space="preserve">Verkl.unten hinten</t>
  </si>
  <si>
    <t xml:space="preserve">Gummistreifen f.Verkl.(3*20)  </t>
  </si>
  <si>
    <t xml:space="preserve">Gummistreifen f.Verkl.(10*30) </t>
  </si>
  <si>
    <t xml:space="preserve">Asbestband Auspuffs.</t>
  </si>
  <si>
    <t xml:space="preserve">Verkleidung li.unten</t>
  </si>
  <si>
    <t xml:space="preserve">Verkleidung re.unten</t>
  </si>
  <si>
    <t xml:space="preserve">Federmutter f.Verkl.</t>
  </si>
  <si>
    <t xml:space="preserve">Terostat</t>
  </si>
  <si>
    <t xml:space="preserve">Verkleidung unten mitte ü.Ausppuff</t>
  </si>
  <si>
    <t xml:space="preserve">Verkleidung unten hinten ü.Ausppuff</t>
  </si>
  <si>
    <t xml:space="preserve">Kotflügelstck li.vo.</t>
  </si>
  <si>
    <t xml:space="preserve">Kotflügelstck re.vo.</t>
  </si>
  <si>
    <t xml:space="preserve">Kotflügelstck li.hi.</t>
  </si>
  <si>
    <t xml:space="preserve">Kotflügelstck re.hi.</t>
  </si>
  <si>
    <t xml:space="preserve">Kotflgelstck re.hi.</t>
  </si>
  <si>
    <t xml:space="preserve">Trittblech links    </t>
  </si>
  <si>
    <t xml:space="preserve">Trittblech rechts    </t>
  </si>
  <si>
    <t xml:space="preserve">Schutzk.li.a.Trittb.</t>
  </si>
  <si>
    <t xml:space="preserve">Schutzk.re.a.Trittb.</t>
  </si>
  <si>
    <t xml:space="preserve">Abdichtköder</t>
  </si>
  <si>
    <t xml:space="preserve">Schutzschiene links</t>
  </si>
  <si>
    <t xml:space="preserve">Schutzschiene rechts</t>
  </si>
  <si>
    <t xml:space="preserve">Stoßfänger vorn</t>
  </si>
  <si>
    <t xml:space="preserve">Stoßfänger vorn li.</t>
  </si>
  <si>
    <t xml:space="preserve">Stoßfänger vorn re.</t>
  </si>
  <si>
    <t xml:space="preserve">Mittelstück</t>
  </si>
  <si>
    <t xml:space="preserve">Horn verchromt</t>
  </si>
  <si>
    <t xml:space="preserve">Horn f.Stoßfänger</t>
  </si>
  <si>
    <t xml:space="preserve">Horn</t>
  </si>
  <si>
    <t xml:space="preserve">Gummiprofil f.Horn</t>
  </si>
  <si>
    <t xml:space="preserve">Stoßfänger </t>
  </si>
  <si>
    <t xml:space="preserve">Schutzschiene Mitte</t>
  </si>
  <si>
    <t xml:space="preserve">Horn links</t>
  </si>
  <si>
    <t xml:space="preserve">Horn rechts</t>
  </si>
  <si>
    <t xml:space="preserve">Stoßf. Seitent.li.</t>
  </si>
  <si>
    <t xml:space="preserve">Stoßf. Seitent.re.</t>
  </si>
  <si>
    <t xml:space="preserve">Stoßf. Mittelteil.</t>
  </si>
  <si>
    <t xml:space="preserve">Zierstück links</t>
  </si>
  <si>
    <t xml:space="preserve">Zierstück rechts</t>
  </si>
  <si>
    <t xml:space="preserve">Stoßfänger hinten</t>
  </si>
  <si>
    <t xml:space="preserve">Stoßfängerseitenteil links vorn</t>
  </si>
  <si>
    <t xml:space="preserve">Stoßfängerseitenteil rechts vorn</t>
  </si>
  <si>
    <t xml:space="preserve">Stoßfängermittelteil</t>
  </si>
  <si>
    <t xml:space="preserve">Schutzschiene mitte</t>
  </si>
  <si>
    <t xml:space="preserve">Stoßfänger li.hinten</t>
  </si>
  <si>
    <t xml:space="preserve">Stoßfänger re.hinten</t>
  </si>
  <si>
    <t xml:space="preserve">Eckschutz Motorh.li.             </t>
  </si>
  <si>
    <t xml:space="preserve">Eckschutz rechts</t>
  </si>
  <si>
    <t xml:space="preserve">Eckschutz links</t>
  </si>
  <si>
    <t xml:space="preserve">Abdichtung Motorhaube    </t>
  </si>
  <si>
    <t xml:space="preserve">Abdichtung über Kühler    </t>
  </si>
  <si>
    <t xml:space="preserve">Kühlerverkleidung</t>
  </si>
  <si>
    <t xml:space="preserve">Zierleiste längs</t>
  </si>
  <si>
    <t xml:space="preserve">Firmenzeichen a.Küh.</t>
  </si>
  <si>
    <t xml:space="preserve">Mercedes Stern</t>
  </si>
  <si>
    <t xml:space="preserve">Kühlerverkleidung   </t>
  </si>
  <si>
    <t xml:space="preserve">Bugverzierung</t>
  </si>
  <si>
    <t xml:space="preserve">Zierrahmen an Bug</t>
  </si>
  <si>
    <t xml:space="preserve">Zierrahmen verchr.</t>
  </si>
  <si>
    <t xml:space="preserve">Zierrahmen Oberteil</t>
  </si>
  <si>
    <t xml:space="preserve">Zierrahmen Unterteil</t>
  </si>
  <si>
    <t xml:space="preserve">Mercedes Stern </t>
  </si>
  <si>
    <t xml:space="preserve">Zierstab links in Bugverzierung</t>
  </si>
  <si>
    <t xml:space="preserve">Zierstab rechts</t>
  </si>
  <si>
    <t xml:space="preserve">Zierstab links</t>
  </si>
  <si>
    <t xml:space="preserve">Gitter h.Bugöffnung</t>
  </si>
  <si>
    <t xml:space="preserve">Karosseriebef.lager vo.           </t>
  </si>
  <si>
    <t xml:space="preserve">Gummilager</t>
  </si>
  <si>
    <t xml:space="preserve">Befestigungsplatte</t>
  </si>
  <si>
    <t xml:space="preserve">Werkstatthandbu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1" activeCellId="0" sqref="C8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16.99"/>
    <col collapsed="false" customWidth="true" hidden="false" outlineLevel="0" max="3" min="3" style="0" width="17.28"/>
    <col collapsed="false" customWidth="true" hidden="false" outlineLevel="0" max="4" min="4" style="0" width="17.99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1" t="s">
        <v>5</v>
      </c>
    </row>
    <row r="3" customFormat="false" ht="12.75" hidden="false" customHeight="false" outlineLevel="0" collapsed="false">
      <c r="A3" s="0" t="s">
        <v>6</v>
      </c>
      <c r="B3" s="0" t="n">
        <v>200001</v>
      </c>
      <c r="C3" s="0" t="n">
        <v>330</v>
      </c>
      <c r="D3" s="0" t="n">
        <f aca="false">C3*$E$3+C3</f>
        <v>392.7</v>
      </c>
      <c r="E3" s="3" t="n">
        <v>0.19</v>
      </c>
    </row>
    <row r="4" customFormat="false" ht="12.75" hidden="false" customHeight="false" outlineLevel="0" collapsed="false">
      <c r="A4" s="0" t="s">
        <v>6</v>
      </c>
      <c r="B4" s="0" t="n">
        <v>200002</v>
      </c>
      <c r="C4" s="0" t="n">
        <v>330</v>
      </c>
      <c r="D4" s="0" t="n">
        <f aca="false">C4*$E$3+C4</f>
        <v>392.7</v>
      </c>
      <c r="E4" s="3" t="n">
        <v>0.19</v>
      </c>
    </row>
    <row r="5" customFormat="false" ht="12.75" hidden="false" customHeight="false" outlineLevel="0" collapsed="false">
      <c r="A5" s="0" t="s">
        <v>6</v>
      </c>
      <c r="B5" s="0" t="n">
        <v>200003</v>
      </c>
      <c r="C5" s="0" t="n">
        <v>330</v>
      </c>
      <c r="D5" s="0" t="n">
        <f aca="false">C5*$E$3+C5</f>
        <v>392.7</v>
      </c>
      <c r="E5" s="3" t="n">
        <v>0.19</v>
      </c>
    </row>
    <row r="6" customFormat="false" ht="12.75" hidden="false" customHeight="false" outlineLevel="0" collapsed="false">
      <c r="A6" s="0" t="s">
        <v>6</v>
      </c>
      <c r="B6" s="0" t="n">
        <v>200004</v>
      </c>
      <c r="C6" s="0" t="n">
        <v>330</v>
      </c>
      <c r="D6" s="0" t="n">
        <f aca="false">C6*$E$3+C6</f>
        <v>392.7</v>
      </c>
      <c r="E6" s="3" t="n">
        <v>0.19</v>
      </c>
    </row>
    <row r="7" customFormat="false" ht="12.75" hidden="false" customHeight="false" outlineLevel="0" collapsed="false">
      <c r="A7" s="0" t="s">
        <v>6</v>
      </c>
      <c r="B7" s="0" t="n">
        <v>200005</v>
      </c>
      <c r="C7" s="0" t="n">
        <v>330</v>
      </c>
      <c r="D7" s="0" t="n">
        <f aca="false">C7*$E$3+C7</f>
        <v>392.7</v>
      </c>
      <c r="E7" s="3" t="n">
        <v>0.19</v>
      </c>
    </row>
    <row r="8" customFormat="false" ht="12.75" hidden="false" customHeight="false" outlineLevel="0" collapsed="false">
      <c r="A8" s="0" t="s">
        <v>7</v>
      </c>
      <c r="B8" s="0" t="n">
        <v>201001</v>
      </c>
      <c r="C8" s="0" t="n">
        <v>120</v>
      </c>
      <c r="D8" s="0" t="n">
        <f aca="false">C8*$E$3+C8</f>
        <v>142.8</v>
      </c>
      <c r="E8" s="3" t="n">
        <v>0.19</v>
      </c>
    </row>
    <row r="9" customFormat="false" ht="12.75" hidden="false" customHeight="false" outlineLevel="0" collapsed="false">
      <c r="A9" s="0" t="s">
        <v>8</v>
      </c>
      <c r="B9" s="0" t="n">
        <v>201002</v>
      </c>
      <c r="C9" s="0" t="n">
        <v>1750</v>
      </c>
      <c r="D9" s="0" t="n">
        <f aca="false">C9*$E$3+C9</f>
        <v>2082.5</v>
      </c>
      <c r="E9" s="3" t="n">
        <v>0.19</v>
      </c>
    </row>
    <row r="10" customFormat="false" ht="12.75" hidden="false" customHeight="false" outlineLevel="0" collapsed="false">
      <c r="A10" s="0" t="s">
        <v>8</v>
      </c>
      <c r="B10" s="0" t="n">
        <v>201003</v>
      </c>
      <c r="C10" s="0" t="n">
        <v>900</v>
      </c>
      <c r="D10" s="0" t="n">
        <f aca="false">C10*$E$3+C10</f>
        <v>1071</v>
      </c>
      <c r="E10" s="3" t="n">
        <v>0.19</v>
      </c>
    </row>
    <row r="11" customFormat="false" ht="12.75" hidden="false" customHeight="false" outlineLevel="0" collapsed="false">
      <c r="A11" s="0" t="s">
        <v>9</v>
      </c>
      <c r="B11" s="0" t="n">
        <v>201004</v>
      </c>
      <c r="C11" s="0" t="n">
        <v>15</v>
      </c>
      <c r="D11" s="0" t="n">
        <f aca="false">C11*$E$3+C11</f>
        <v>17.85</v>
      </c>
      <c r="E11" s="3" t="n">
        <v>0.19</v>
      </c>
    </row>
    <row r="12" customFormat="false" ht="12.75" hidden="false" customHeight="false" outlineLevel="0" collapsed="false">
      <c r="A12" s="0" t="s">
        <v>10</v>
      </c>
      <c r="B12" s="0" t="n">
        <v>201005</v>
      </c>
      <c r="C12" s="0" t="n">
        <v>1800</v>
      </c>
      <c r="D12" s="0" t="n">
        <f aca="false">C12*$E$3+C12</f>
        <v>2142</v>
      </c>
      <c r="E12" s="3" t="n">
        <v>0.19</v>
      </c>
    </row>
    <row r="13" customFormat="false" ht="12.75" hidden="false" customHeight="false" outlineLevel="0" collapsed="false">
      <c r="A13" s="0" t="s">
        <v>10</v>
      </c>
      <c r="B13" s="0" t="n">
        <v>201006</v>
      </c>
      <c r="C13" s="0" t="n">
        <v>65</v>
      </c>
      <c r="D13" s="0" t="n">
        <f aca="false">C13*$E$3+C13</f>
        <v>77.35</v>
      </c>
      <c r="E13" s="3" t="n">
        <v>0.19</v>
      </c>
    </row>
    <row r="14" customFormat="false" ht="12.75" hidden="false" customHeight="false" outlineLevel="0" collapsed="false">
      <c r="A14" s="0" t="s">
        <v>9</v>
      </c>
      <c r="B14" s="0" t="n">
        <v>201007</v>
      </c>
      <c r="C14" s="0" t="n">
        <v>15</v>
      </c>
      <c r="D14" s="0" t="n">
        <f aca="false">C14*$E$3+C14</f>
        <v>17.85</v>
      </c>
      <c r="E14" s="3" t="n">
        <v>0.19</v>
      </c>
    </row>
    <row r="15" customFormat="false" ht="12.75" hidden="false" customHeight="false" outlineLevel="0" collapsed="false">
      <c r="A15" s="0" t="s">
        <v>9</v>
      </c>
      <c r="B15" s="0" t="n">
        <v>201008</v>
      </c>
      <c r="C15" s="0" t="n">
        <v>10</v>
      </c>
      <c r="D15" s="0" t="n">
        <f aca="false">C15*$E$3+C15</f>
        <v>11.9</v>
      </c>
      <c r="E15" s="3" t="n">
        <v>0.19</v>
      </c>
    </row>
    <row r="16" customFormat="false" ht="12.75" hidden="false" customHeight="false" outlineLevel="0" collapsed="false">
      <c r="A16" s="0" t="s">
        <v>11</v>
      </c>
      <c r="B16" s="0" t="n">
        <v>201009</v>
      </c>
      <c r="C16" s="0" t="s">
        <v>12</v>
      </c>
      <c r="D16" s="0" t="s">
        <v>12</v>
      </c>
      <c r="E16" s="3" t="n">
        <v>0.19</v>
      </c>
    </row>
    <row r="17" customFormat="false" ht="12.75" hidden="false" customHeight="false" outlineLevel="0" collapsed="false">
      <c r="A17" s="0" t="s">
        <v>11</v>
      </c>
      <c r="B17" s="0" t="n">
        <v>201010</v>
      </c>
      <c r="C17" s="0" t="s">
        <v>12</v>
      </c>
      <c r="D17" s="0" t="s">
        <v>12</v>
      </c>
      <c r="E17" s="3" t="n">
        <v>0.19</v>
      </c>
    </row>
    <row r="18" customFormat="false" ht="12.75" hidden="false" customHeight="false" outlineLevel="0" collapsed="false">
      <c r="A18" s="0" t="s">
        <v>11</v>
      </c>
      <c r="B18" s="0" t="n">
        <v>201011</v>
      </c>
      <c r="C18" s="0" t="s">
        <v>12</v>
      </c>
      <c r="D18" s="0" t="s">
        <v>12</v>
      </c>
      <c r="E18" s="3" t="n">
        <v>0.19</v>
      </c>
    </row>
    <row r="19" customFormat="false" ht="12.75" hidden="false" customHeight="false" outlineLevel="0" collapsed="false">
      <c r="A19" s="0" t="s">
        <v>11</v>
      </c>
      <c r="B19" s="0" t="n">
        <v>201012</v>
      </c>
      <c r="C19" s="0" t="s">
        <v>12</v>
      </c>
      <c r="D19" s="0" t="s">
        <v>12</v>
      </c>
      <c r="E19" s="3" t="n">
        <v>0.19</v>
      </c>
    </row>
    <row r="20" customFormat="false" ht="12.75" hidden="false" customHeight="false" outlineLevel="0" collapsed="false">
      <c r="A20" s="0" t="s">
        <v>11</v>
      </c>
      <c r="B20" s="0" t="n">
        <v>201013</v>
      </c>
      <c r="C20" s="0" t="s">
        <v>12</v>
      </c>
      <c r="D20" s="0" t="s">
        <v>12</v>
      </c>
      <c r="E20" s="3" t="n">
        <v>0.19</v>
      </c>
    </row>
    <row r="21" customFormat="false" ht="12.75" hidden="false" customHeight="false" outlineLevel="0" collapsed="false">
      <c r="A21" s="0" t="s">
        <v>13</v>
      </c>
      <c r="B21" s="0" t="n">
        <v>201014</v>
      </c>
      <c r="C21" s="0" t="n">
        <v>4700</v>
      </c>
      <c r="D21" s="0" t="n">
        <f aca="false">C21*$E$3+C21</f>
        <v>5593</v>
      </c>
      <c r="E21" s="3" t="n">
        <v>0.19</v>
      </c>
    </row>
    <row r="22" customFormat="false" ht="12.75" hidden="false" customHeight="false" outlineLevel="0" collapsed="false">
      <c r="A22" s="0" t="s">
        <v>13</v>
      </c>
      <c r="B22" s="0" t="n">
        <v>201015</v>
      </c>
      <c r="C22" s="0" t="n">
        <v>4700</v>
      </c>
      <c r="D22" s="0" t="n">
        <f aca="false">C22*$E$3+C22</f>
        <v>5593</v>
      </c>
      <c r="E22" s="3" t="n">
        <v>0.19</v>
      </c>
    </row>
    <row r="23" customFormat="false" ht="12.75" hidden="false" customHeight="false" outlineLevel="0" collapsed="false">
      <c r="A23" s="0" t="s">
        <v>14</v>
      </c>
      <c r="B23" s="0" t="n">
        <v>201016</v>
      </c>
      <c r="C23" s="0" t="n">
        <v>490</v>
      </c>
      <c r="D23" s="0" t="n">
        <f aca="false">C23*$E$3+C23</f>
        <v>583.1</v>
      </c>
      <c r="E23" s="3" t="n">
        <v>0.19</v>
      </c>
    </row>
    <row r="24" customFormat="false" ht="12.75" hidden="false" customHeight="false" outlineLevel="0" collapsed="false">
      <c r="A24" s="0" t="s">
        <v>15</v>
      </c>
      <c r="B24" s="0" t="n">
        <v>201017</v>
      </c>
      <c r="C24" s="0" t="n">
        <v>13</v>
      </c>
      <c r="D24" s="0" t="n">
        <f aca="false">C24*$E$3+C24</f>
        <v>15.47</v>
      </c>
      <c r="E24" s="3" t="n">
        <v>0.19</v>
      </c>
    </row>
    <row r="25" customFormat="false" ht="12.75" hidden="false" customHeight="false" outlineLevel="0" collapsed="false">
      <c r="A25" s="0" t="s">
        <v>16</v>
      </c>
      <c r="B25" s="0" t="n">
        <v>201018</v>
      </c>
      <c r="C25" s="0" t="n">
        <v>13</v>
      </c>
      <c r="D25" s="0" t="n">
        <f aca="false">C25*$E$3+C25</f>
        <v>15.47</v>
      </c>
      <c r="E25" s="3" t="n">
        <v>0.19</v>
      </c>
    </row>
    <row r="26" customFormat="false" ht="12.75" hidden="false" customHeight="false" outlineLevel="0" collapsed="false">
      <c r="A26" s="0" t="s">
        <v>17</v>
      </c>
      <c r="B26" s="0" t="n">
        <v>201019</v>
      </c>
      <c r="C26" s="0" t="n">
        <v>13</v>
      </c>
      <c r="D26" s="0" t="n">
        <f aca="false">C26*$E$3+C26</f>
        <v>15.47</v>
      </c>
      <c r="E26" s="3" t="n">
        <v>0.19</v>
      </c>
    </row>
    <row r="27" customFormat="false" ht="12.75" hidden="false" customHeight="false" outlineLevel="0" collapsed="false">
      <c r="A27" s="0" t="s">
        <v>18</v>
      </c>
      <c r="B27" s="0" t="n">
        <v>201020</v>
      </c>
      <c r="C27" s="0" t="n">
        <v>13</v>
      </c>
      <c r="D27" s="0" t="n">
        <f aca="false">C27*$E$3+C27</f>
        <v>15.47</v>
      </c>
      <c r="E27" s="3" t="n">
        <v>0.19</v>
      </c>
    </row>
    <row r="28" customFormat="false" ht="12.75" hidden="false" customHeight="false" outlineLevel="0" collapsed="false">
      <c r="A28" s="0" t="s">
        <v>19</v>
      </c>
      <c r="B28" s="0" t="n">
        <v>201021</v>
      </c>
      <c r="C28" s="0" t="n">
        <v>13</v>
      </c>
      <c r="D28" s="0" t="n">
        <f aca="false">C28*$E$3+C28</f>
        <v>15.47</v>
      </c>
      <c r="E28" s="3" t="n">
        <v>0.19</v>
      </c>
    </row>
    <row r="29" customFormat="false" ht="12.75" hidden="false" customHeight="false" outlineLevel="0" collapsed="false">
      <c r="A29" s="0" t="s">
        <v>20</v>
      </c>
      <c r="B29" s="0" t="n">
        <v>201022</v>
      </c>
      <c r="C29" s="0" t="n">
        <v>13</v>
      </c>
      <c r="D29" s="0" t="n">
        <f aca="false">C29*$E$3+C29</f>
        <v>15.47</v>
      </c>
      <c r="E29" s="3" t="n">
        <v>0.19</v>
      </c>
    </row>
    <row r="30" customFormat="false" ht="12.75" hidden="false" customHeight="false" outlineLevel="0" collapsed="false">
      <c r="A30" s="0" t="s">
        <v>20</v>
      </c>
      <c r="B30" s="0" t="n">
        <v>201023</v>
      </c>
      <c r="C30" s="0" t="n">
        <v>13</v>
      </c>
      <c r="D30" s="0" t="n">
        <f aca="false">C30*$E$3+C30</f>
        <v>15.47</v>
      </c>
      <c r="E30" s="3" t="n">
        <v>0.19</v>
      </c>
    </row>
    <row r="31" customFormat="false" ht="12.75" hidden="false" customHeight="false" outlineLevel="0" collapsed="false">
      <c r="A31" s="0" t="s">
        <v>21</v>
      </c>
      <c r="B31" s="0" t="n">
        <v>201024</v>
      </c>
      <c r="C31" s="0" t="n">
        <v>13</v>
      </c>
      <c r="D31" s="0" t="n">
        <f aca="false">C31*$E$3+C31</f>
        <v>15.47</v>
      </c>
      <c r="E31" s="3" t="n">
        <v>0.19</v>
      </c>
    </row>
    <row r="32" customFormat="false" ht="12.75" hidden="false" customHeight="false" outlineLevel="0" collapsed="false">
      <c r="A32" s="0" t="s">
        <v>22</v>
      </c>
      <c r="B32" s="0" t="n">
        <v>201025</v>
      </c>
      <c r="C32" s="0" t="n">
        <v>13</v>
      </c>
      <c r="D32" s="0" t="n">
        <f aca="false">C32*$E$3+C32</f>
        <v>15.47</v>
      </c>
      <c r="E32" s="3" t="n">
        <v>0.19</v>
      </c>
    </row>
    <row r="33" customFormat="false" ht="12.75" hidden="false" customHeight="false" outlineLevel="0" collapsed="false">
      <c r="A33" s="0" t="s">
        <v>23</v>
      </c>
      <c r="B33" s="0" t="n">
        <v>201026</v>
      </c>
      <c r="C33" s="0" t="n">
        <v>13</v>
      </c>
      <c r="D33" s="0" t="n">
        <f aca="false">C33*$E$3+C33</f>
        <v>15.47</v>
      </c>
      <c r="E33" s="3" t="n">
        <v>0.19</v>
      </c>
    </row>
    <row r="34" customFormat="false" ht="12.75" hidden="false" customHeight="false" outlineLevel="0" collapsed="false">
      <c r="A34" s="0" t="s">
        <v>24</v>
      </c>
      <c r="B34" s="0" t="n">
        <v>201027</v>
      </c>
      <c r="C34" s="0" t="n">
        <v>110</v>
      </c>
      <c r="D34" s="0" t="n">
        <f aca="false">C34*$E$3+C34</f>
        <v>130.9</v>
      </c>
      <c r="E34" s="3" t="n">
        <v>0.19</v>
      </c>
    </row>
    <row r="35" customFormat="false" ht="12.75" hidden="false" customHeight="false" outlineLevel="0" collapsed="false">
      <c r="A35" s="0" t="s">
        <v>24</v>
      </c>
      <c r="B35" s="0" t="n">
        <v>201028</v>
      </c>
      <c r="C35" s="0" t="n">
        <v>160</v>
      </c>
      <c r="D35" s="0" t="n">
        <f aca="false">C35*$E$3+C35</f>
        <v>190.4</v>
      </c>
      <c r="E35" s="3" t="n">
        <v>0.19</v>
      </c>
    </row>
    <row r="36" customFormat="false" ht="12.75" hidden="false" customHeight="false" outlineLevel="0" collapsed="false">
      <c r="A36" s="0" t="s">
        <v>24</v>
      </c>
      <c r="B36" s="0" t="n">
        <v>201029</v>
      </c>
      <c r="C36" s="0" t="n">
        <v>160</v>
      </c>
      <c r="D36" s="0" t="n">
        <f aca="false">C36*$E$3+C36</f>
        <v>190.4</v>
      </c>
      <c r="E36" s="3" t="n">
        <v>0.19</v>
      </c>
    </row>
    <row r="37" customFormat="false" ht="12.75" hidden="false" customHeight="false" outlineLevel="0" collapsed="false">
      <c r="A37" s="0" t="s">
        <v>25</v>
      </c>
      <c r="B37" s="0" t="n">
        <v>201030</v>
      </c>
      <c r="C37" s="0" t="n">
        <v>700</v>
      </c>
      <c r="D37" s="0" t="n">
        <f aca="false">C37*$E$3+C37</f>
        <v>833</v>
      </c>
      <c r="E37" s="3" t="n">
        <v>0.19</v>
      </c>
    </row>
    <row r="38" customFormat="false" ht="12.75" hidden="false" customHeight="false" outlineLevel="0" collapsed="false">
      <c r="A38" s="0" t="s">
        <v>25</v>
      </c>
      <c r="B38" s="0" t="n">
        <v>201031</v>
      </c>
      <c r="C38" s="0" t="n">
        <v>700</v>
      </c>
      <c r="D38" s="0" t="n">
        <f aca="false">C38*$E$3+C38</f>
        <v>833</v>
      </c>
      <c r="E38" s="3" t="n">
        <v>0.19</v>
      </c>
    </row>
    <row r="39" customFormat="false" ht="12.75" hidden="false" customHeight="false" outlineLevel="0" collapsed="false">
      <c r="A39" s="0" t="s">
        <v>25</v>
      </c>
      <c r="B39" s="0" t="n">
        <v>201032</v>
      </c>
      <c r="C39" s="0" t="n">
        <v>700</v>
      </c>
      <c r="D39" s="0" t="n">
        <f aca="false">C39*$E$3+C39</f>
        <v>833</v>
      </c>
      <c r="E39" s="3" t="n">
        <v>0.19</v>
      </c>
    </row>
    <row r="40" customFormat="false" ht="12.75" hidden="false" customHeight="false" outlineLevel="0" collapsed="false">
      <c r="A40" s="0" t="s">
        <v>25</v>
      </c>
      <c r="B40" s="0" t="n">
        <v>201033</v>
      </c>
      <c r="C40" s="0" t="n">
        <v>900</v>
      </c>
      <c r="D40" s="0" t="n">
        <f aca="false">C40*$E$3+C40</f>
        <v>1071</v>
      </c>
      <c r="E40" s="3" t="n">
        <v>0.19</v>
      </c>
    </row>
    <row r="41" customFormat="false" ht="12.75" hidden="false" customHeight="false" outlineLevel="0" collapsed="false">
      <c r="A41" s="0" t="s">
        <v>26</v>
      </c>
      <c r="B41" s="0" t="n">
        <v>201034</v>
      </c>
      <c r="C41" s="0" t="n">
        <v>15</v>
      </c>
      <c r="D41" s="0" t="n">
        <f aca="false">C41*$E$3+C41</f>
        <v>17.85</v>
      </c>
      <c r="E41" s="3" t="n">
        <v>0.19</v>
      </c>
    </row>
    <row r="42" customFormat="false" ht="12.75" hidden="false" customHeight="false" outlineLevel="0" collapsed="false">
      <c r="A42" s="0" t="s">
        <v>27</v>
      </c>
      <c r="B42" s="0" t="n">
        <v>203001</v>
      </c>
      <c r="C42" s="0" t="n">
        <v>3800</v>
      </c>
      <c r="D42" s="0" t="n">
        <f aca="false">C42*$E$3+C42</f>
        <v>4522</v>
      </c>
      <c r="E42" s="3" t="n">
        <v>0.19</v>
      </c>
    </row>
    <row r="43" customFormat="false" ht="12.75" hidden="false" customHeight="false" outlineLevel="0" collapsed="false">
      <c r="A43" s="0" t="s">
        <v>28</v>
      </c>
      <c r="B43" s="0" t="n">
        <v>203002</v>
      </c>
      <c r="C43" s="0" t="n">
        <v>3800</v>
      </c>
      <c r="D43" s="0" t="n">
        <f aca="false">C43*$E$3+C43</f>
        <v>4522</v>
      </c>
      <c r="E43" s="3" t="n">
        <v>0.19</v>
      </c>
    </row>
    <row r="44" customFormat="false" ht="12.75" hidden="false" customHeight="false" outlineLevel="0" collapsed="false">
      <c r="A44" s="0" t="s">
        <v>29</v>
      </c>
      <c r="B44" s="0" t="n">
        <v>203003</v>
      </c>
      <c r="C44" s="0" t="n">
        <v>6700</v>
      </c>
      <c r="D44" s="0" t="n">
        <f aca="false">C44*$E$3+C44</f>
        <v>7973</v>
      </c>
      <c r="E44" s="3" t="n">
        <v>0.19</v>
      </c>
    </row>
    <row r="45" customFormat="false" ht="12.75" hidden="false" customHeight="false" outlineLevel="0" collapsed="false">
      <c r="A45" s="0" t="s">
        <v>30</v>
      </c>
      <c r="B45" s="0" t="n">
        <v>203004</v>
      </c>
      <c r="C45" s="0" t="n">
        <v>360</v>
      </c>
      <c r="D45" s="0" t="n">
        <f aca="false">C45*$E$3+C45</f>
        <v>428.4</v>
      </c>
      <c r="E45" s="3" t="n">
        <v>0.19</v>
      </c>
    </row>
    <row r="46" customFormat="false" ht="12.75" hidden="false" customHeight="false" outlineLevel="0" collapsed="false">
      <c r="A46" s="0" t="s">
        <v>31</v>
      </c>
      <c r="B46" s="0" t="n">
        <v>203005</v>
      </c>
      <c r="C46" s="0" t="n">
        <v>650</v>
      </c>
      <c r="D46" s="0" t="n">
        <f aca="false">C46*$E$3+C46</f>
        <v>773.5</v>
      </c>
      <c r="E46" s="3" t="n">
        <v>0.19</v>
      </c>
    </row>
    <row r="47" customFormat="false" ht="12.75" hidden="false" customHeight="false" outlineLevel="0" collapsed="false">
      <c r="A47" s="0" t="s">
        <v>32</v>
      </c>
      <c r="B47" s="0" t="n">
        <v>203006</v>
      </c>
      <c r="C47" s="0" t="n">
        <v>185</v>
      </c>
      <c r="D47" s="0" t="n">
        <f aca="false">C47*$E$3+C47</f>
        <v>220.15</v>
      </c>
      <c r="E47" s="3" t="n">
        <v>0.19</v>
      </c>
    </row>
    <row r="48" customFormat="false" ht="12.75" hidden="false" customHeight="false" outlineLevel="0" collapsed="false">
      <c r="A48" s="0" t="s">
        <v>33</v>
      </c>
      <c r="B48" s="0" t="n">
        <v>203007</v>
      </c>
      <c r="C48" s="0" t="n">
        <v>240</v>
      </c>
      <c r="D48" s="0" t="n">
        <f aca="false">C48*$E$3+C48</f>
        <v>285.6</v>
      </c>
      <c r="E48" s="3" t="n">
        <v>0.19</v>
      </c>
    </row>
    <row r="49" customFormat="false" ht="12.75" hidden="false" customHeight="false" outlineLevel="0" collapsed="false">
      <c r="A49" s="0" t="s">
        <v>34</v>
      </c>
      <c r="B49" s="0" t="n">
        <v>203008</v>
      </c>
      <c r="C49" s="0" t="n">
        <v>240</v>
      </c>
      <c r="D49" s="0" t="n">
        <f aca="false">C49*$E$3+C49</f>
        <v>285.6</v>
      </c>
      <c r="E49" s="3" t="n">
        <v>0.19</v>
      </c>
    </row>
    <row r="50" customFormat="false" ht="12.75" hidden="false" customHeight="false" outlineLevel="0" collapsed="false">
      <c r="A50" s="0" t="s">
        <v>35</v>
      </c>
      <c r="B50" s="0" t="n">
        <v>203009</v>
      </c>
      <c r="C50" s="0" t="n">
        <v>240</v>
      </c>
      <c r="D50" s="0" t="n">
        <f aca="false">C50*$E$3+C50</f>
        <v>285.6</v>
      </c>
      <c r="E50" s="3" t="n">
        <v>0.19</v>
      </c>
    </row>
    <row r="51" customFormat="false" ht="12.75" hidden="false" customHeight="false" outlineLevel="0" collapsed="false">
      <c r="A51" s="0" t="s">
        <v>36</v>
      </c>
      <c r="B51" s="0" t="n">
        <v>203010</v>
      </c>
      <c r="C51" s="0" t="n">
        <v>240</v>
      </c>
      <c r="D51" s="0" t="n">
        <f aca="false">C51*$E$3+C51</f>
        <v>285.6</v>
      </c>
      <c r="E51" s="3" t="n">
        <v>0.19</v>
      </c>
    </row>
    <row r="52" customFormat="false" ht="12.75" hidden="false" customHeight="false" outlineLevel="0" collapsed="false">
      <c r="A52" s="0" t="s">
        <v>37</v>
      </c>
      <c r="B52" s="0" t="n">
        <v>203011</v>
      </c>
      <c r="C52" s="0" t="n">
        <v>550</v>
      </c>
      <c r="D52" s="0" t="n">
        <f aca="false">C52*$E$3+C52</f>
        <v>654.5</v>
      </c>
      <c r="E52" s="3" t="n">
        <v>0.19</v>
      </c>
    </row>
    <row r="53" customFormat="false" ht="12.75" hidden="false" customHeight="false" outlineLevel="0" collapsed="false">
      <c r="A53" s="0" t="s">
        <v>38</v>
      </c>
      <c r="B53" s="0" t="n">
        <v>203012</v>
      </c>
      <c r="C53" s="0" t="n">
        <v>25</v>
      </c>
      <c r="D53" s="0" t="n">
        <f aca="false">C53*$E$3+C53</f>
        <v>29.75</v>
      </c>
      <c r="E53" s="3" t="n">
        <v>0.19</v>
      </c>
    </row>
    <row r="54" customFormat="false" ht="12.75" hidden="false" customHeight="false" outlineLevel="0" collapsed="false">
      <c r="A54" s="0" t="s">
        <v>39</v>
      </c>
      <c r="B54" s="0" t="n">
        <v>203013</v>
      </c>
      <c r="C54" s="0" t="n">
        <v>23</v>
      </c>
      <c r="D54" s="0" t="n">
        <f aca="false">C54*$E$3+C54</f>
        <v>27.37</v>
      </c>
      <c r="E54" s="3" t="n">
        <v>0.19</v>
      </c>
    </row>
    <row r="55" customFormat="false" ht="12.75" hidden="false" customHeight="false" outlineLevel="0" collapsed="false">
      <c r="A55" s="0" t="s">
        <v>40</v>
      </c>
      <c r="B55" s="0" t="n">
        <v>203014</v>
      </c>
      <c r="C55" s="0" t="n">
        <v>7</v>
      </c>
      <c r="D55" s="0" t="n">
        <f aca="false">C55*$E$3+C55</f>
        <v>8.33</v>
      </c>
      <c r="E55" s="3" t="n">
        <v>0.19</v>
      </c>
    </row>
    <row r="56" customFormat="false" ht="12.75" hidden="false" customHeight="false" outlineLevel="0" collapsed="false">
      <c r="A56" s="0" t="s">
        <v>41</v>
      </c>
      <c r="B56" s="0" t="n">
        <v>203015</v>
      </c>
      <c r="C56" s="0" t="n">
        <v>25</v>
      </c>
      <c r="D56" s="0" t="n">
        <f aca="false">C56*$E$3+C56</f>
        <v>29.75</v>
      </c>
      <c r="E56" s="3" t="n">
        <v>0.19</v>
      </c>
    </row>
    <row r="57" customFormat="false" ht="12.75" hidden="false" customHeight="false" outlineLevel="0" collapsed="false">
      <c r="A57" s="0" t="s">
        <v>42</v>
      </c>
      <c r="B57" s="0" t="n">
        <v>203016</v>
      </c>
      <c r="C57" s="0" t="n">
        <v>240</v>
      </c>
      <c r="D57" s="0" t="n">
        <f aca="false">C57*$E$3+C57</f>
        <v>285.6</v>
      </c>
      <c r="E57" s="3" t="n">
        <v>0.19</v>
      </c>
    </row>
    <row r="58" customFormat="false" ht="12.75" hidden="false" customHeight="false" outlineLevel="0" collapsed="false">
      <c r="A58" s="0" t="s">
        <v>43</v>
      </c>
      <c r="B58" s="0" t="n">
        <v>203017</v>
      </c>
      <c r="C58" s="0" t="n">
        <v>240</v>
      </c>
      <c r="D58" s="0" t="n">
        <f aca="false">C58*$E$3+C58</f>
        <v>285.6</v>
      </c>
      <c r="E58" s="3" t="n">
        <v>0.19</v>
      </c>
    </row>
    <row r="59" customFormat="false" ht="12.75" hidden="false" customHeight="false" outlineLevel="0" collapsed="false">
      <c r="A59" s="0" t="s">
        <v>44</v>
      </c>
      <c r="B59" s="0" t="n">
        <v>203018</v>
      </c>
      <c r="C59" s="0" t="n">
        <v>240</v>
      </c>
      <c r="D59" s="0" t="n">
        <f aca="false">C59*$E$3+C59</f>
        <v>285.6</v>
      </c>
      <c r="E59" s="3" t="n">
        <v>0.19</v>
      </c>
    </row>
    <row r="60" customFormat="false" ht="12.75" hidden="false" customHeight="false" outlineLevel="0" collapsed="false">
      <c r="A60" s="0" t="s">
        <v>45</v>
      </c>
      <c r="B60" s="0" t="n">
        <v>203019</v>
      </c>
      <c r="C60" s="0" t="n">
        <v>240</v>
      </c>
      <c r="D60" s="0" t="n">
        <f aca="false">C60*$E$3+C60</f>
        <v>285.6</v>
      </c>
      <c r="E60" s="3" t="n">
        <v>0.19</v>
      </c>
    </row>
    <row r="61" customFormat="false" ht="12.75" hidden="false" customHeight="false" outlineLevel="0" collapsed="false">
      <c r="A61" s="0" t="s">
        <v>46</v>
      </c>
      <c r="B61" s="0" t="n">
        <v>203020</v>
      </c>
      <c r="C61" s="0" t="n">
        <v>390</v>
      </c>
      <c r="D61" s="0" t="n">
        <f aca="false">C61*$E$3+C61</f>
        <v>464.1</v>
      </c>
      <c r="E61" s="3" t="n">
        <v>0.19</v>
      </c>
    </row>
    <row r="62" customFormat="false" ht="12.75" hidden="false" customHeight="false" outlineLevel="0" collapsed="false">
      <c r="A62" s="0" t="s">
        <v>47</v>
      </c>
      <c r="B62" s="0" t="n">
        <v>203021</v>
      </c>
      <c r="C62" s="0" t="n">
        <v>390</v>
      </c>
      <c r="D62" s="0" t="n">
        <f aca="false">C62*$E$3+C62</f>
        <v>464.1</v>
      </c>
      <c r="E62" s="3" t="n">
        <v>0.19</v>
      </c>
    </row>
    <row r="63" customFormat="false" ht="12.75" hidden="false" customHeight="false" outlineLevel="0" collapsed="false">
      <c r="A63" s="0" t="s">
        <v>48</v>
      </c>
      <c r="B63" s="0" t="n">
        <v>203022</v>
      </c>
      <c r="C63" s="0" t="n">
        <v>390</v>
      </c>
      <c r="D63" s="0" t="n">
        <f aca="false">C63*$E$3+C63</f>
        <v>464.1</v>
      </c>
      <c r="E63" s="3" t="n">
        <v>0.19</v>
      </c>
    </row>
    <row r="64" customFormat="false" ht="12.75" hidden="false" customHeight="false" outlineLevel="0" collapsed="false">
      <c r="A64" s="0" t="s">
        <v>49</v>
      </c>
      <c r="B64" s="0" t="n">
        <v>203023</v>
      </c>
      <c r="C64" s="0" t="n">
        <v>390</v>
      </c>
      <c r="D64" s="0" t="n">
        <f aca="false">C64*$E$3+C64</f>
        <v>464.1</v>
      </c>
      <c r="E64" s="3" t="n">
        <v>0.19</v>
      </c>
    </row>
    <row r="65" customFormat="false" ht="12.75" hidden="false" customHeight="false" outlineLevel="0" collapsed="false">
      <c r="A65" s="0" t="s">
        <v>46</v>
      </c>
      <c r="B65" s="0" t="n">
        <v>203024</v>
      </c>
      <c r="C65" s="0" t="n">
        <v>300</v>
      </c>
      <c r="D65" s="0" t="n">
        <f aca="false">C65*$E$3+C65</f>
        <v>357</v>
      </c>
      <c r="E65" s="3" t="n">
        <v>0.19</v>
      </c>
    </row>
    <row r="66" customFormat="false" ht="12.75" hidden="false" customHeight="false" outlineLevel="0" collapsed="false">
      <c r="A66" s="0" t="s">
        <v>47</v>
      </c>
      <c r="B66" s="0" t="n">
        <v>203025</v>
      </c>
      <c r="C66" s="0" t="n">
        <v>300</v>
      </c>
      <c r="D66" s="0" t="n">
        <f aca="false">C66*$E$3+C66</f>
        <v>357</v>
      </c>
      <c r="E66" s="3" t="n">
        <v>0.19</v>
      </c>
    </row>
    <row r="67" customFormat="false" ht="12.75" hidden="false" customHeight="false" outlineLevel="0" collapsed="false">
      <c r="A67" s="0" t="s">
        <v>50</v>
      </c>
      <c r="B67" s="0" t="n">
        <v>203026</v>
      </c>
      <c r="C67" s="0" t="n">
        <v>300</v>
      </c>
      <c r="D67" s="0" t="n">
        <f aca="false">C67*$E$3+C67</f>
        <v>357</v>
      </c>
      <c r="E67" s="3" t="n">
        <v>0.19</v>
      </c>
    </row>
    <row r="68" customFormat="false" ht="12.75" hidden="false" customHeight="false" outlineLevel="0" collapsed="false">
      <c r="A68" s="0" t="s">
        <v>49</v>
      </c>
      <c r="B68" s="0" t="n">
        <v>203027</v>
      </c>
      <c r="C68" s="0" t="n">
        <v>300</v>
      </c>
      <c r="D68" s="0" t="n">
        <f aca="false">C68*$E$3+C68</f>
        <v>357</v>
      </c>
      <c r="E68" s="3" t="n">
        <v>0.19</v>
      </c>
    </row>
    <row r="69" customFormat="false" ht="12.75" hidden="false" customHeight="false" outlineLevel="0" collapsed="false">
      <c r="A69" s="0" t="s">
        <v>51</v>
      </c>
      <c r="B69" s="0" t="n">
        <v>205001</v>
      </c>
      <c r="C69" s="0" t="n">
        <v>900</v>
      </c>
      <c r="D69" s="0" t="n">
        <f aca="false">C69*$E$3+C69</f>
        <v>1071</v>
      </c>
      <c r="E69" s="3" t="n">
        <v>0.19</v>
      </c>
    </row>
    <row r="70" customFormat="false" ht="12.75" hidden="false" customHeight="false" outlineLevel="0" collapsed="false">
      <c r="A70" s="0" t="s">
        <v>51</v>
      </c>
      <c r="B70" s="0" t="n">
        <v>205002</v>
      </c>
      <c r="C70" s="0" t="n">
        <v>900</v>
      </c>
      <c r="D70" s="0" t="n">
        <f aca="false">C70*$E$3+C70</f>
        <v>1071</v>
      </c>
      <c r="E70" s="3" t="n">
        <v>0.19</v>
      </c>
    </row>
    <row r="71" customFormat="false" ht="12.75" hidden="false" customHeight="false" outlineLevel="0" collapsed="false">
      <c r="A71" s="0" t="s">
        <v>51</v>
      </c>
      <c r="B71" s="0" t="n">
        <v>205003</v>
      </c>
      <c r="C71" s="0" t="s">
        <v>12</v>
      </c>
      <c r="D71" s="0" t="s">
        <v>12</v>
      </c>
      <c r="E71" s="3" t="n">
        <v>0.19</v>
      </c>
    </row>
    <row r="72" customFormat="false" ht="12.75" hidden="false" customHeight="false" outlineLevel="0" collapsed="false">
      <c r="A72" s="0" t="s">
        <v>51</v>
      </c>
      <c r="B72" s="0" t="n">
        <v>205004</v>
      </c>
      <c r="C72" s="0" t="n">
        <v>1100</v>
      </c>
      <c r="D72" s="0" t="n">
        <f aca="false">C72*$E$3+C72</f>
        <v>1309</v>
      </c>
      <c r="E72" s="3" t="n">
        <v>0.19</v>
      </c>
    </row>
    <row r="73" customFormat="false" ht="12.75" hidden="false" customHeight="false" outlineLevel="0" collapsed="false">
      <c r="A73" s="0" t="s">
        <v>52</v>
      </c>
      <c r="B73" s="0" t="n">
        <v>205005</v>
      </c>
      <c r="C73" s="0" t="n">
        <v>980</v>
      </c>
      <c r="D73" s="0" t="n">
        <f aca="false">C73*$E$3+C73</f>
        <v>1166.2</v>
      </c>
      <c r="E73" s="3" t="n">
        <v>0.19</v>
      </c>
    </row>
    <row r="74" customFormat="false" ht="12.75" hidden="false" customHeight="false" outlineLevel="0" collapsed="false">
      <c r="A74" s="0" t="s">
        <v>53</v>
      </c>
      <c r="B74" s="0" t="n">
        <v>205006</v>
      </c>
      <c r="C74" s="0" t="n">
        <v>240</v>
      </c>
      <c r="D74" s="0" t="n">
        <f aca="false">C74*$E$3+C74</f>
        <v>285.6</v>
      </c>
      <c r="E74" s="3" t="n">
        <v>0.19</v>
      </c>
    </row>
    <row r="75" customFormat="false" ht="12.75" hidden="false" customHeight="false" outlineLevel="0" collapsed="false">
      <c r="A75" s="0" t="s">
        <v>54</v>
      </c>
      <c r="B75" s="0" t="n">
        <v>205007</v>
      </c>
      <c r="C75" s="0" t="n">
        <v>650</v>
      </c>
      <c r="D75" s="0" t="n">
        <f aca="false">C75*$E$3+C75</f>
        <v>773.5</v>
      </c>
      <c r="E75" s="3" t="n">
        <v>0.19</v>
      </c>
    </row>
    <row r="76" customFormat="false" ht="12.75" hidden="false" customHeight="false" outlineLevel="0" collapsed="false">
      <c r="A76" s="0" t="s">
        <v>55</v>
      </c>
      <c r="B76" s="0" t="n">
        <v>205008</v>
      </c>
      <c r="C76" s="0" t="n">
        <v>80</v>
      </c>
      <c r="D76" s="0" t="n">
        <f aca="false">C76*$E$3+C76</f>
        <v>95.2</v>
      </c>
      <c r="E76" s="3" t="n">
        <v>0.19</v>
      </c>
    </row>
    <row r="77" customFormat="false" ht="12.75" hidden="false" customHeight="false" outlineLevel="0" collapsed="false">
      <c r="A77" s="0" t="s">
        <v>56</v>
      </c>
      <c r="B77" s="0" t="n">
        <v>205009</v>
      </c>
      <c r="C77" s="0" t="n">
        <v>105</v>
      </c>
      <c r="D77" s="0" t="n">
        <f aca="false">C77*$E$3+C77</f>
        <v>124.95</v>
      </c>
      <c r="E77" s="3" t="n">
        <v>0.19</v>
      </c>
    </row>
    <row r="78" customFormat="false" ht="12.75" hidden="false" customHeight="false" outlineLevel="0" collapsed="false">
      <c r="A78" s="0" t="s">
        <v>57</v>
      </c>
      <c r="B78" s="0" t="n">
        <v>205010</v>
      </c>
      <c r="C78" s="0" t="n">
        <v>50</v>
      </c>
      <c r="D78" s="0" t="n">
        <f aca="false">C78*$E$3+C78</f>
        <v>59.5</v>
      </c>
      <c r="E78" s="3" t="n">
        <v>0.19</v>
      </c>
    </row>
    <row r="79" customFormat="false" ht="12.75" hidden="false" customHeight="false" outlineLevel="0" collapsed="false">
      <c r="A79" s="0" t="s">
        <v>58</v>
      </c>
      <c r="B79" s="0" t="n">
        <v>205011</v>
      </c>
      <c r="C79" s="0" t="n">
        <v>135</v>
      </c>
      <c r="D79" s="0" t="n">
        <f aca="false">C79*$E$3+C79</f>
        <v>160.65</v>
      </c>
      <c r="E79" s="3" t="n">
        <v>0.19</v>
      </c>
    </row>
    <row r="80" customFormat="false" ht="12.75" hidden="false" customHeight="false" outlineLevel="0" collapsed="false">
      <c r="A80" s="0" t="s">
        <v>59</v>
      </c>
      <c r="B80" s="0" t="n">
        <v>205012</v>
      </c>
      <c r="C80" s="0" t="n">
        <v>265</v>
      </c>
      <c r="D80" s="0" t="n">
        <f aca="false">C80*$E$3+C80</f>
        <v>315.35</v>
      </c>
      <c r="E80" s="3" t="n">
        <v>0.19</v>
      </c>
    </row>
    <row r="81" customFormat="false" ht="12.75" hidden="false" customHeight="false" outlineLevel="0" collapsed="false">
      <c r="A81" s="0" t="s">
        <v>60</v>
      </c>
      <c r="B81" s="0" t="n">
        <v>205013</v>
      </c>
      <c r="C81" s="0" t="n">
        <v>50</v>
      </c>
      <c r="D81" s="0" t="n">
        <f aca="false">C81*$E$3+C81</f>
        <v>59.5</v>
      </c>
      <c r="E81" s="3" t="n">
        <v>0.19</v>
      </c>
    </row>
    <row r="82" customFormat="false" ht="12.75" hidden="false" customHeight="false" outlineLevel="0" collapsed="false">
      <c r="A82" s="0" t="s">
        <v>61</v>
      </c>
      <c r="B82" s="0" t="n">
        <v>205014</v>
      </c>
      <c r="C82" s="0" t="n">
        <v>40</v>
      </c>
      <c r="D82" s="0" t="n">
        <f aca="false">C82*$E$3+C82</f>
        <v>47.6</v>
      </c>
      <c r="E82" s="3" t="n">
        <v>0.19</v>
      </c>
    </row>
    <row r="83" customFormat="false" ht="12.75" hidden="false" customHeight="false" outlineLevel="0" collapsed="false">
      <c r="A83" s="0" t="s">
        <v>61</v>
      </c>
      <c r="B83" s="0" t="n">
        <v>205015</v>
      </c>
      <c r="C83" s="0" t="n">
        <v>40</v>
      </c>
      <c r="D83" s="0" t="n">
        <f aca="false">C83*$E$3+C83</f>
        <v>47.6</v>
      </c>
      <c r="E83" s="3" t="n">
        <v>0.19</v>
      </c>
    </row>
    <row r="84" customFormat="false" ht="12.75" hidden="false" customHeight="false" outlineLevel="0" collapsed="false">
      <c r="A84" s="0" t="s">
        <v>62</v>
      </c>
      <c r="B84" s="0" t="n">
        <v>205016</v>
      </c>
      <c r="C84" s="0" t="n">
        <v>90</v>
      </c>
      <c r="D84" s="0" t="n">
        <f aca="false">C84*$E$3+C84</f>
        <v>107.1</v>
      </c>
      <c r="E84" s="3" t="n">
        <v>0.19</v>
      </c>
    </row>
    <row r="85" customFormat="false" ht="12.75" hidden="false" customHeight="false" outlineLevel="0" collapsed="false">
      <c r="A85" s="0" t="s">
        <v>62</v>
      </c>
      <c r="B85" s="0" t="n">
        <v>205017</v>
      </c>
      <c r="C85" s="0" t="n">
        <v>90</v>
      </c>
      <c r="D85" s="0" t="n">
        <f aca="false">C85*$E$3+C85</f>
        <v>107.1</v>
      </c>
      <c r="E85" s="3" t="n">
        <v>0.19</v>
      </c>
    </row>
    <row r="86" customFormat="false" ht="12.75" hidden="false" customHeight="false" outlineLevel="0" collapsed="false">
      <c r="A86" s="0" t="s">
        <v>63</v>
      </c>
      <c r="B86" s="0" t="n">
        <v>205018</v>
      </c>
      <c r="C86" s="0" t="n">
        <v>20</v>
      </c>
      <c r="D86" s="0" t="n">
        <f aca="false">C86*$E$3+C86</f>
        <v>23.8</v>
      </c>
      <c r="E86" s="3" t="n">
        <v>0.19</v>
      </c>
    </row>
    <row r="87" customFormat="false" ht="12.75" hidden="false" customHeight="false" outlineLevel="0" collapsed="false">
      <c r="A87" s="0" t="s">
        <v>64</v>
      </c>
      <c r="B87" s="0" t="n">
        <v>205019</v>
      </c>
      <c r="C87" s="0" t="n">
        <v>20</v>
      </c>
      <c r="D87" s="0" t="n">
        <f aca="false">C87*$E$3+C87</f>
        <v>23.8</v>
      </c>
      <c r="E87" s="3" t="n">
        <v>0.19</v>
      </c>
    </row>
    <row r="88" customFormat="false" ht="12.75" hidden="false" customHeight="false" outlineLevel="0" collapsed="false">
      <c r="A88" s="0" t="s">
        <v>65</v>
      </c>
      <c r="B88" s="0" t="n">
        <v>205020</v>
      </c>
      <c r="C88" s="0" t="n">
        <v>43</v>
      </c>
      <c r="D88" s="0" t="n">
        <f aca="false">C88*$E$3+C88</f>
        <v>51.17</v>
      </c>
      <c r="E88" s="3" t="n">
        <v>0.19</v>
      </c>
    </row>
    <row r="89" customFormat="false" ht="12.75" hidden="false" customHeight="false" outlineLevel="0" collapsed="false">
      <c r="A89" s="0" t="s">
        <v>66</v>
      </c>
      <c r="B89" s="0" t="n">
        <v>205021</v>
      </c>
      <c r="C89" s="0" t="n">
        <v>50</v>
      </c>
      <c r="D89" s="0" t="n">
        <f aca="false">C89*$E$3+C89</f>
        <v>59.5</v>
      </c>
      <c r="E89" s="3" t="n">
        <v>0.19</v>
      </c>
    </row>
    <row r="90" customFormat="false" ht="12.75" hidden="false" customHeight="false" outlineLevel="0" collapsed="false">
      <c r="A90" s="0" t="s">
        <v>67</v>
      </c>
      <c r="B90" s="0" t="n">
        <v>205022</v>
      </c>
      <c r="C90" s="0" t="n">
        <v>200</v>
      </c>
      <c r="D90" s="0" t="n">
        <f aca="false">C90*$E$3+C90</f>
        <v>238</v>
      </c>
      <c r="E90" s="3" t="n">
        <v>0.19</v>
      </c>
    </row>
    <row r="91" customFormat="false" ht="12.75" hidden="false" customHeight="false" outlineLevel="0" collapsed="false">
      <c r="A91" s="0" t="s">
        <v>68</v>
      </c>
      <c r="B91" s="0" t="n">
        <v>205023</v>
      </c>
      <c r="C91" s="0" t="n">
        <v>230</v>
      </c>
      <c r="D91" s="0" t="n">
        <f aca="false">C91*$E$3+C91</f>
        <v>273.7</v>
      </c>
      <c r="E91" s="3" t="n">
        <v>0.19</v>
      </c>
    </row>
    <row r="92" customFormat="false" ht="12.75" hidden="false" customHeight="false" outlineLevel="0" collapsed="false">
      <c r="A92" s="0" t="s">
        <v>69</v>
      </c>
      <c r="B92" s="0" t="n">
        <v>205024</v>
      </c>
      <c r="C92" s="0" t="n">
        <v>85</v>
      </c>
      <c r="D92" s="0" t="n">
        <f aca="false">C92*$E$3+C92</f>
        <v>101.15</v>
      </c>
      <c r="E92" s="3" t="n">
        <v>0.19</v>
      </c>
    </row>
    <row r="93" customFormat="false" ht="12.75" hidden="false" customHeight="false" outlineLevel="0" collapsed="false">
      <c r="A93" s="0" t="s">
        <v>69</v>
      </c>
      <c r="B93" s="0" t="n">
        <v>205025</v>
      </c>
      <c r="C93" s="0" t="n">
        <v>85</v>
      </c>
      <c r="D93" s="0" t="n">
        <f aca="false">C93*$E$3+C93</f>
        <v>101.15</v>
      </c>
      <c r="E93" s="3" t="n">
        <v>0.19</v>
      </c>
    </row>
    <row r="94" customFormat="false" ht="12.75" hidden="false" customHeight="false" outlineLevel="0" collapsed="false">
      <c r="A94" s="0" t="s">
        <v>70</v>
      </c>
      <c r="B94" s="0" t="n">
        <v>207001</v>
      </c>
      <c r="C94" s="0" t="s">
        <v>12</v>
      </c>
      <c r="D94" s="0" t="s">
        <v>12</v>
      </c>
      <c r="E94" s="3" t="n">
        <v>0.19</v>
      </c>
    </row>
    <row r="95" customFormat="false" ht="12.75" hidden="false" customHeight="false" outlineLevel="0" collapsed="false">
      <c r="A95" s="0" t="s">
        <v>71</v>
      </c>
      <c r="B95" s="0" t="n">
        <v>207002</v>
      </c>
      <c r="C95" s="0" t="s">
        <v>12</v>
      </c>
      <c r="D95" s="0" t="s">
        <v>12</v>
      </c>
      <c r="E95" s="3" t="n">
        <v>0.19</v>
      </c>
    </row>
    <row r="96" customFormat="false" ht="12.75" hidden="false" customHeight="false" outlineLevel="0" collapsed="false">
      <c r="A96" s="0" t="s">
        <v>72</v>
      </c>
      <c r="B96" s="0" t="n">
        <v>207003</v>
      </c>
      <c r="C96" s="0" t="s">
        <v>12</v>
      </c>
      <c r="D96" s="0" t="s">
        <v>12</v>
      </c>
      <c r="E96" s="3" t="n">
        <v>0.19</v>
      </c>
    </row>
    <row r="97" customFormat="false" ht="12.75" hidden="false" customHeight="false" outlineLevel="0" collapsed="false">
      <c r="A97" s="0" t="s">
        <v>73</v>
      </c>
      <c r="B97" s="0" t="n">
        <v>207004</v>
      </c>
      <c r="C97" s="0" t="s">
        <v>12</v>
      </c>
      <c r="D97" s="0" t="s">
        <v>12</v>
      </c>
      <c r="E97" s="3" t="n">
        <v>0.19</v>
      </c>
    </row>
    <row r="98" customFormat="false" ht="12.75" hidden="false" customHeight="false" outlineLevel="0" collapsed="false">
      <c r="A98" s="0" t="s">
        <v>74</v>
      </c>
      <c r="B98" s="0" t="n">
        <v>207005</v>
      </c>
      <c r="C98" s="0" t="s">
        <v>12</v>
      </c>
      <c r="D98" s="0" t="s">
        <v>12</v>
      </c>
      <c r="E98" s="3" t="n">
        <v>0.19</v>
      </c>
    </row>
    <row r="99" customFormat="false" ht="12.75" hidden="false" customHeight="false" outlineLevel="0" collapsed="false">
      <c r="A99" s="0" t="s">
        <v>75</v>
      </c>
      <c r="B99" s="0" t="n">
        <v>207006</v>
      </c>
      <c r="C99" s="0" t="s">
        <v>12</v>
      </c>
      <c r="D99" s="0" t="s">
        <v>12</v>
      </c>
      <c r="E99" s="3" t="n">
        <v>0.19</v>
      </c>
    </row>
    <row r="100" customFormat="false" ht="12.75" hidden="false" customHeight="false" outlineLevel="0" collapsed="false">
      <c r="A100" s="0" t="s">
        <v>76</v>
      </c>
      <c r="B100" s="0" t="n">
        <v>207007</v>
      </c>
      <c r="C100" s="0" t="s">
        <v>12</v>
      </c>
      <c r="D100" s="0" t="s">
        <v>12</v>
      </c>
      <c r="E100" s="3" t="n">
        <v>0.19</v>
      </c>
    </row>
    <row r="101" customFormat="false" ht="12.75" hidden="false" customHeight="false" outlineLevel="0" collapsed="false">
      <c r="A101" s="0" t="s">
        <v>77</v>
      </c>
      <c r="B101" s="0" t="n">
        <v>207008</v>
      </c>
      <c r="C101" s="0" t="s">
        <v>12</v>
      </c>
      <c r="D101" s="0" t="s">
        <v>12</v>
      </c>
      <c r="E101" s="3" t="n">
        <v>0.19</v>
      </c>
    </row>
    <row r="102" customFormat="false" ht="12.75" hidden="false" customHeight="false" outlineLevel="0" collapsed="false">
      <c r="A102" s="0" t="s">
        <v>78</v>
      </c>
      <c r="B102" s="0" t="n">
        <v>207009</v>
      </c>
      <c r="C102" s="0" t="s">
        <v>12</v>
      </c>
      <c r="D102" s="0" t="s">
        <v>12</v>
      </c>
      <c r="E102" s="3" t="n">
        <v>0.19</v>
      </c>
    </row>
    <row r="103" customFormat="false" ht="12.75" hidden="false" customHeight="false" outlineLevel="0" collapsed="false">
      <c r="A103" s="0" t="s">
        <v>79</v>
      </c>
      <c r="B103" s="0" t="n">
        <v>207010</v>
      </c>
      <c r="C103" s="0" t="s">
        <v>12</v>
      </c>
      <c r="D103" s="0" t="s">
        <v>12</v>
      </c>
      <c r="E103" s="3" t="n">
        <v>0.19</v>
      </c>
    </row>
    <row r="104" customFormat="false" ht="12.75" hidden="false" customHeight="false" outlineLevel="0" collapsed="false">
      <c r="A104" s="0" t="s">
        <v>80</v>
      </c>
      <c r="B104" s="0" t="n">
        <v>207011</v>
      </c>
      <c r="C104" s="0" t="s">
        <v>12</v>
      </c>
      <c r="D104" s="0" t="s">
        <v>12</v>
      </c>
      <c r="E104" s="3" t="n">
        <v>0.19</v>
      </c>
    </row>
    <row r="105" customFormat="false" ht="12.75" hidden="false" customHeight="false" outlineLevel="0" collapsed="false">
      <c r="A105" s="0" t="s">
        <v>80</v>
      </c>
      <c r="B105" s="0" t="n">
        <v>207012</v>
      </c>
      <c r="C105" s="0" t="s">
        <v>12</v>
      </c>
      <c r="D105" s="0" t="s">
        <v>12</v>
      </c>
      <c r="E105" s="3" t="n">
        <v>0.19</v>
      </c>
    </row>
    <row r="106" customFormat="false" ht="12.75" hidden="false" customHeight="false" outlineLevel="0" collapsed="false">
      <c r="A106" s="0" t="s">
        <v>81</v>
      </c>
      <c r="B106" s="0" t="n">
        <v>207013</v>
      </c>
      <c r="C106" s="0" t="s">
        <v>12</v>
      </c>
      <c r="D106" s="0" t="s">
        <v>12</v>
      </c>
      <c r="E106" s="3" t="n">
        <v>0.19</v>
      </c>
    </row>
    <row r="107" customFormat="false" ht="12.75" hidden="false" customHeight="false" outlineLevel="0" collapsed="false">
      <c r="A107" s="0" t="s">
        <v>82</v>
      </c>
      <c r="B107" s="0" t="n">
        <v>208001</v>
      </c>
      <c r="C107" s="0" t="s">
        <v>12</v>
      </c>
      <c r="D107" s="0" t="s">
        <v>12</v>
      </c>
      <c r="E107" s="3" t="n">
        <v>0.19</v>
      </c>
    </row>
    <row r="108" customFormat="false" ht="12.75" hidden="false" customHeight="false" outlineLevel="0" collapsed="false">
      <c r="A108" s="0" t="s">
        <v>83</v>
      </c>
      <c r="B108" s="0" t="n">
        <v>208002</v>
      </c>
      <c r="C108" s="0" t="n">
        <v>940</v>
      </c>
      <c r="D108" s="0" t="n">
        <f aca="false">C108*$E$3+C108</f>
        <v>1118.6</v>
      </c>
      <c r="E108" s="3" t="n">
        <v>0.19</v>
      </c>
    </row>
    <row r="109" customFormat="false" ht="12.75" hidden="false" customHeight="false" outlineLevel="0" collapsed="false">
      <c r="A109" s="0" t="s">
        <v>84</v>
      </c>
      <c r="B109" s="0" t="n">
        <v>208003</v>
      </c>
      <c r="C109" s="0" t="s">
        <v>12</v>
      </c>
      <c r="D109" s="0" t="s">
        <v>12</v>
      </c>
      <c r="E109" s="3" t="n">
        <v>0.19</v>
      </c>
    </row>
    <row r="110" customFormat="false" ht="12.75" hidden="false" customHeight="false" outlineLevel="0" collapsed="false">
      <c r="A110" s="0" t="s">
        <v>84</v>
      </c>
      <c r="B110" s="0" t="n">
        <v>208004</v>
      </c>
      <c r="C110" s="0" t="s">
        <v>12</v>
      </c>
      <c r="D110" s="0" t="s">
        <v>12</v>
      </c>
      <c r="E110" s="3" t="n">
        <v>0.19</v>
      </c>
    </row>
    <row r="111" customFormat="false" ht="12.75" hidden="false" customHeight="false" outlineLevel="0" collapsed="false">
      <c r="A111" s="0" t="s">
        <v>85</v>
      </c>
      <c r="B111" s="0" t="n">
        <v>208005</v>
      </c>
      <c r="C111" s="0" t="s">
        <v>12</v>
      </c>
      <c r="D111" s="0" t="s">
        <v>12</v>
      </c>
      <c r="E111" s="3" t="n">
        <v>0.19</v>
      </c>
    </row>
    <row r="112" customFormat="false" ht="12.75" hidden="false" customHeight="false" outlineLevel="0" collapsed="false">
      <c r="A112" s="0" t="s">
        <v>85</v>
      </c>
      <c r="B112" s="0" t="n">
        <v>208006</v>
      </c>
      <c r="C112" s="0" t="s">
        <v>12</v>
      </c>
      <c r="D112" s="0" t="s">
        <v>12</v>
      </c>
      <c r="E112" s="3" t="n">
        <v>0.19</v>
      </c>
    </row>
    <row r="113" customFormat="false" ht="12.75" hidden="false" customHeight="false" outlineLevel="0" collapsed="false">
      <c r="A113" s="0" t="s">
        <v>83</v>
      </c>
      <c r="B113" s="0" t="n">
        <v>208007</v>
      </c>
      <c r="C113" s="0" t="n">
        <v>940</v>
      </c>
      <c r="D113" s="0" t="n">
        <f aca="false">C113*$E$3+C113</f>
        <v>1118.6</v>
      </c>
      <c r="E113" s="3" t="n">
        <v>0.19</v>
      </c>
    </row>
    <row r="114" customFormat="false" ht="12.75" hidden="false" customHeight="false" outlineLevel="0" collapsed="false">
      <c r="A114" s="0" t="s">
        <v>84</v>
      </c>
      <c r="B114" s="0" t="n">
        <v>208008</v>
      </c>
      <c r="C114" s="0" t="s">
        <v>12</v>
      </c>
      <c r="D114" s="0" t="s">
        <v>12</v>
      </c>
      <c r="E114" s="3" t="n">
        <v>0.19</v>
      </c>
    </row>
    <row r="115" customFormat="false" ht="12.75" hidden="false" customHeight="false" outlineLevel="0" collapsed="false">
      <c r="A115" s="0" t="s">
        <v>86</v>
      </c>
      <c r="B115" s="0" t="n">
        <v>208009</v>
      </c>
      <c r="C115" s="0" t="s">
        <v>12</v>
      </c>
      <c r="D115" s="0" t="s">
        <v>12</v>
      </c>
      <c r="E115" s="3" t="n">
        <v>0.19</v>
      </c>
    </row>
    <row r="116" customFormat="false" ht="12.75" hidden="false" customHeight="false" outlineLevel="0" collapsed="false">
      <c r="A116" s="0" t="s">
        <v>87</v>
      </c>
      <c r="B116" s="0" t="n">
        <v>209001</v>
      </c>
      <c r="C116" s="0" t="n">
        <v>1750</v>
      </c>
      <c r="D116" s="0" t="n">
        <f aca="false">C116*$E$3+C116</f>
        <v>2082.5</v>
      </c>
      <c r="E116" s="3" t="n">
        <v>0.19</v>
      </c>
    </row>
    <row r="117" customFormat="false" ht="12.75" hidden="false" customHeight="false" outlineLevel="0" collapsed="false">
      <c r="A117" s="0" t="s">
        <v>88</v>
      </c>
      <c r="B117" s="0" t="n">
        <v>209002</v>
      </c>
      <c r="C117" s="0" t="s">
        <v>12</v>
      </c>
      <c r="D117" s="0" t="s">
        <v>12</v>
      </c>
      <c r="E117" s="3" t="n">
        <v>0.19</v>
      </c>
    </row>
    <row r="118" customFormat="false" ht="12.75" hidden="false" customHeight="false" outlineLevel="0" collapsed="false">
      <c r="A118" s="0" t="s">
        <v>88</v>
      </c>
      <c r="B118" s="0" t="n">
        <v>209003</v>
      </c>
      <c r="C118" s="0" t="s">
        <v>12</v>
      </c>
      <c r="D118" s="0" t="s">
        <v>12</v>
      </c>
      <c r="E118" s="3" t="n">
        <v>0.19</v>
      </c>
    </row>
    <row r="119" customFormat="false" ht="12.75" hidden="false" customHeight="false" outlineLevel="0" collapsed="false">
      <c r="A119" s="0" t="s">
        <v>88</v>
      </c>
      <c r="B119" s="0" t="n">
        <v>209004</v>
      </c>
      <c r="C119" s="0" t="s">
        <v>12</v>
      </c>
      <c r="D119" s="0" t="s">
        <v>12</v>
      </c>
      <c r="E119" s="3" t="n">
        <v>0.19</v>
      </c>
    </row>
    <row r="120" customFormat="false" ht="12.75" hidden="false" customHeight="false" outlineLevel="0" collapsed="false">
      <c r="A120" s="0" t="s">
        <v>89</v>
      </c>
      <c r="B120" s="0" t="n">
        <v>209005</v>
      </c>
      <c r="C120" s="0" t="s">
        <v>12</v>
      </c>
      <c r="D120" s="0" t="s">
        <v>12</v>
      </c>
      <c r="E120" s="3" t="n">
        <v>0.19</v>
      </c>
    </row>
    <row r="121" customFormat="false" ht="12.75" hidden="false" customHeight="false" outlineLevel="0" collapsed="false">
      <c r="A121" s="0" t="s">
        <v>89</v>
      </c>
      <c r="B121" s="0" t="n">
        <v>209006</v>
      </c>
      <c r="C121" s="0" t="s">
        <v>12</v>
      </c>
      <c r="D121" s="0" t="s">
        <v>12</v>
      </c>
      <c r="E121" s="3" t="n">
        <v>0.19</v>
      </c>
    </row>
    <row r="122" customFormat="false" ht="12.75" hidden="false" customHeight="false" outlineLevel="0" collapsed="false">
      <c r="A122" s="0" t="s">
        <v>90</v>
      </c>
      <c r="B122" s="0" t="n">
        <v>209007</v>
      </c>
      <c r="C122" s="0" t="s">
        <v>12</v>
      </c>
      <c r="D122" s="0" t="s">
        <v>12</v>
      </c>
      <c r="E122" s="3" t="n">
        <v>0.19</v>
      </c>
    </row>
    <row r="123" customFormat="false" ht="12.75" hidden="false" customHeight="false" outlineLevel="0" collapsed="false">
      <c r="A123" s="0" t="s">
        <v>91</v>
      </c>
      <c r="B123" s="0" t="n">
        <v>209008</v>
      </c>
      <c r="C123" s="0" t="n">
        <v>30</v>
      </c>
      <c r="D123" s="0" t="n">
        <f aca="false">C123*$E$3+C123</f>
        <v>35.7</v>
      </c>
      <c r="E123" s="3" t="n">
        <v>0.19</v>
      </c>
    </row>
    <row r="124" customFormat="false" ht="12.75" hidden="false" customHeight="false" outlineLevel="0" collapsed="false">
      <c r="A124" s="0" t="s">
        <v>92</v>
      </c>
      <c r="B124" s="0" t="n">
        <v>209009</v>
      </c>
      <c r="C124" s="0" t="s">
        <v>12</v>
      </c>
      <c r="D124" s="0" t="s">
        <v>12</v>
      </c>
      <c r="E124" s="3" t="n">
        <v>0.19</v>
      </c>
    </row>
    <row r="125" customFormat="false" ht="12.75" hidden="false" customHeight="false" outlineLevel="0" collapsed="false">
      <c r="A125" s="0" t="s">
        <v>93</v>
      </c>
      <c r="B125" s="0" t="n">
        <v>209010</v>
      </c>
      <c r="C125" s="0" t="n">
        <v>70</v>
      </c>
      <c r="D125" s="0" t="n">
        <f aca="false">C125*$E$3+C125</f>
        <v>83.3</v>
      </c>
      <c r="E125" s="3" t="n">
        <v>0.19</v>
      </c>
    </row>
    <row r="126" customFormat="false" ht="12.75" hidden="false" customHeight="false" outlineLevel="0" collapsed="false">
      <c r="A126" s="0" t="s">
        <v>94</v>
      </c>
      <c r="B126" s="0" t="n">
        <v>209011</v>
      </c>
      <c r="C126" s="0" t="n">
        <v>10</v>
      </c>
      <c r="D126" s="0" t="n">
        <f aca="false">C126*$E$3+C126</f>
        <v>11.9</v>
      </c>
      <c r="E126" s="3" t="n">
        <v>0.19</v>
      </c>
    </row>
    <row r="127" customFormat="false" ht="12.75" hidden="false" customHeight="false" outlineLevel="0" collapsed="false">
      <c r="A127" s="0" t="s">
        <v>95</v>
      </c>
      <c r="B127" s="0" t="n">
        <v>214001</v>
      </c>
      <c r="C127" s="0" t="s">
        <v>12</v>
      </c>
      <c r="D127" s="0" t="s">
        <v>12</v>
      </c>
      <c r="E127" s="3" t="n">
        <v>0.19</v>
      </c>
    </row>
    <row r="128" customFormat="false" ht="12.75" hidden="false" customHeight="false" outlineLevel="0" collapsed="false">
      <c r="A128" s="0" t="s">
        <v>96</v>
      </c>
      <c r="B128" s="0" t="n">
        <v>214002</v>
      </c>
      <c r="C128" s="0" t="n">
        <v>950</v>
      </c>
      <c r="D128" s="0" t="n">
        <f aca="false">C128*$E$3+C128</f>
        <v>1130.5</v>
      </c>
      <c r="E128" s="3" t="n">
        <v>0.19</v>
      </c>
    </row>
    <row r="129" customFormat="false" ht="12.75" hidden="false" customHeight="false" outlineLevel="0" collapsed="false">
      <c r="A129" s="0" t="s">
        <v>96</v>
      </c>
      <c r="B129" s="0" t="n">
        <v>214003</v>
      </c>
      <c r="C129" s="0" t="n">
        <v>1100</v>
      </c>
      <c r="D129" s="0" t="n">
        <f aca="false">C129*$E$3+C129</f>
        <v>1309</v>
      </c>
      <c r="E129" s="3" t="n">
        <v>0.19</v>
      </c>
    </row>
    <row r="130" customFormat="false" ht="12.75" hidden="false" customHeight="false" outlineLevel="0" collapsed="false">
      <c r="A130" s="0" t="s">
        <v>96</v>
      </c>
      <c r="B130" s="0" t="n">
        <v>214004</v>
      </c>
      <c r="C130" s="0" t="n">
        <v>700</v>
      </c>
      <c r="D130" s="0" t="n">
        <f aca="false">C130*$E$3+C130</f>
        <v>833</v>
      </c>
      <c r="E130" s="3" t="n">
        <v>0.19</v>
      </c>
    </row>
    <row r="131" customFormat="false" ht="12.75" hidden="false" customHeight="false" outlineLevel="0" collapsed="false">
      <c r="A131" s="0" t="s">
        <v>97</v>
      </c>
      <c r="B131" s="0" t="n">
        <v>214005</v>
      </c>
      <c r="C131" s="0" t="n">
        <v>900</v>
      </c>
      <c r="D131" s="0" t="n">
        <f aca="false">C131*$E$3+C131</f>
        <v>1071</v>
      </c>
      <c r="E131" s="3" t="n">
        <v>0.19</v>
      </c>
    </row>
    <row r="132" customFormat="false" ht="12.75" hidden="false" customHeight="false" outlineLevel="0" collapsed="false">
      <c r="A132" s="0" t="s">
        <v>98</v>
      </c>
      <c r="B132" s="0" t="n">
        <v>214006</v>
      </c>
      <c r="C132" s="0" t="n">
        <v>900</v>
      </c>
      <c r="D132" s="0" t="n">
        <f aca="false">C132*$E$3+C132</f>
        <v>1071</v>
      </c>
      <c r="E132" s="3" t="n">
        <v>0.19</v>
      </c>
    </row>
    <row r="133" customFormat="false" ht="12.75" hidden="false" customHeight="false" outlineLevel="0" collapsed="false">
      <c r="A133" s="0" t="s">
        <v>99</v>
      </c>
      <c r="B133" s="0" t="n">
        <v>214007</v>
      </c>
      <c r="C133" s="0" t="n">
        <v>900</v>
      </c>
      <c r="D133" s="0" t="n">
        <f aca="false">C133*$E$3+C133</f>
        <v>1071</v>
      </c>
      <c r="E133" s="3" t="n">
        <v>0.19</v>
      </c>
    </row>
    <row r="134" customFormat="false" ht="12.75" hidden="false" customHeight="false" outlineLevel="0" collapsed="false">
      <c r="A134" s="0" t="s">
        <v>96</v>
      </c>
      <c r="B134" s="0" t="n">
        <v>214008</v>
      </c>
      <c r="C134" s="0" t="n">
        <v>510</v>
      </c>
      <c r="D134" s="0" t="n">
        <f aca="false">C134*$E$3+C134</f>
        <v>606.9</v>
      </c>
      <c r="E134" s="3" t="n">
        <v>0.19</v>
      </c>
    </row>
    <row r="135" customFormat="false" ht="12.75" hidden="false" customHeight="false" outlineLevel="0" collapsed="false">
      <c r="A135" s="0" t="s">
        <v>96</v>
      </c>
      <c r="B135" s="0" t="n">
        <v>214009</v>
      </c>
      <c r="C135" s="0" t="s">
        <v>12</v>
      </c>
      <c r="D135" s="0" t="s">
        <v>12</v>
      </c>
      <c r="E135" s="3" t="n">
        <v>0.19</v>
      </c>
    </row>
    <row r="136" customFormat="false" ht="12.75" hidden="false" customHeight="false" outlineLevel="0" collapsed="false">
      <c r="A136" s="0" t="s">
        <v>96</v>
      </c>
      <c r="B136" s="0" t="n">
        <v>214010</v>
      </c>
      <c r="C136" s="0" t="s">
        <v>12</v>
      </c>
      <c r="D136" s="0" t="s">
        <v>12</v>
      </c>
      <c r="E136" s="3" t="n">
        <v>0.19</v>
      </c>
    </row>
    <row r="137" customFormat="false" ht="12.75" hidden="false" customHeight="false" outlineLevel="0" collapsed="false">
      <c r="A137" s="0" t="s">
        <v>100</v>
      </c>
      <c r="B137" s="0" t="n">
        <v>214011</v>
      </c>
      <c r="C137" s="0" t="n">
        <v>900</v>
      </c>
      <c r="D137" s="0" t="n">
        <f aca="false">C137*$E$3+C137</f>
        <v>1071</v>
      </c>
      <c r="E137" s="3" t="n">
        <v>0.19</v>
      </c>
    </row>
    <row r="138" customFormat="false" ht="12.75" hidden="false" customHeight="false" outlineLevel="0" collapsed="false">
      <c r="A138" s="0" t="s">
        <v>101</v>
      </c>
      <c r="B138" s="0" t="n">
        <v>214012</v>
      </c>
      <c r="C138" s="0" t="n">
        <v>900</v>
      </c>
      <c r="D138" s="0" t="n">
        <f aca="false">C138*$E$3+C138</f>
        <v>1071</v>
      </c>
      <c r="E138" s="3" t="n">
        <v>0.19</v>
      </c>
    </row>
    <row r="139" customFormat="false" ht="12.75" hidden="false" customHeight="false" outlineLevel="0" collapsed="false">
      <c r="A139" s="0" t="s">
        <v>100</v>
      </c>
      <c r="B139" s="0" t="n">
        <v>214013</v>
      </c>
      <c r="C139" s="0" t="n">
        <v>900</v>
      </c>
      <c r="D139" s="0" t="n">
        <f aca="false">C139*$E$3+C139</f>
        <v>1071</v>
      </c>
      <c r="E139" s="3" t="n">
        <v>0.19</v>
      </c>
    </row>
    <row r="140" customFormat="false" ht="12.75" hidden="false" customHeight="false" outlineLevel="0" collapsed="false">
      <c r="A140" s="0" t="s">
        <v>101</v>
      </c>
      <c r="B140" s="0" t="n">
        <v>214014</v>
      </c>
      <c r="C140" s="0" t="n">
        <v>900</v>
      </c>
      <c r="D140" s="0" t="n">
        <f aca="false">C140*$E$3+C140</f>
        <v>1071</v>
      </c>
      <c r="E140" s="3" t="n">
        <v>0.19</v>
      </c>
    </row>
    <row r="141" customFormat="false" ht="12.75" hidden="false" customHeight="false" outlineLevel="0" collapsed="false">
      <c r="A141" s="0" t="s">
        <v>102</v>
      </c>
      <c r="B141" s="0" t="n">
        <v>214015</v>
      </c>
      <c r="C141" s="0" t="n">
        <v>900</v>
      </c>
      <c r="D141" s="0" t="n">
        <f aca="false">C141*$E$3+C141</f>
        <v>1071</v>
      </c>
      <c r="E141" s="3" t="n">
        <v>0.19</v>
      </c>
    </row>
    <row r="142" customFormat="false" ht="12.75" hidden="false" customHeight="false" outlineLevel="0" collapsed="false">
      <c r="A142" s="0" t="s">
        <v>103</v>
      </c>
      <c r="B142" s="0" t="n">
        <v>214016</v>
      </c>
      <c r="C142" s="0" t="n">
        <v>900</v>
      </c>
      <c r="D142" s="0" t="n">
        <f aca="false">C142*$E$3+C142</f>
        <v>1071</v>
      </c>
      <c r="E142" s="3" t="n">
        <v>0.19</v>
      </c>
    </row>
    <row r="143" customFormat="false" ht="12.75" hidden="false" customHeight="false" outlineLevel="0" collapsed="false">
      <c r="A143" s="0" t="s">
        <v>104</v>
      </c>
      <c r="B143" s="0" t="n">
        <v>214017</v>
      </c>
      <c r="C143" s="0" t="s">
        <v>12</v>
      </c>
      <c r="D143" s="0" t="s">
        <v>12</v>
      </c>
      <c r="E143" s="3" t="n">
        <v>0.19</v>
      </c>
    </row>
    <row r="144" customFormat="false" ht="12.75" hidden="false" customHeight="false" outlineLevel="0" collapsed="false">
      <c r="A144" s="0" t="s">
        <v>103</v>
      </c>
      <c r="B144" s="0" t="n">
        <v>214018</v>
      </c>
      <c r="C144" s="0" t="s">
        <v>12</v>
      </c>
      <c r="D144" s="0" t="s">
        <v>12</v>
      </c>
      <c r="E144" s="3" t="n">
        <v>0.19</v>
      </c>
    </row>
    <row r="145" customFormat="false" ht="12.75" hidden="false" customHeight="false" outlineLevel="0" collapsed="false">
      <c r="A145" s="0" t="s">
        <v>105</v>
      </c>
      <c r="B145" s="0" t="n">
        <v>214019</v>
      </c>
      <c r="C145" s="0" t="n">
        <v>2000</v>
      </c>
      <c r="D145" s="0" t="n">
        <f aca="false">C145*$E$3+C145</f>
        <v>2380</v>
      </c>
      <c r="E145" s="3" t="n">
        <v>0.19</v>
      </c>
    </row>
    <row r="146" customFormat="false" ht="12.75" hidden="false" customHeight="false" outlineLevel="0" collapsed="false">
      <c r="A146" s="0" t="s">
        <v>105</v>
      </c>
      <c r="B146" s="0" t="n">
        <v>214020</v>
      </c>
      <c r="C146" s="0" t="n">
        <v>2600</v>
      </c>
      <c r="D146" s="0" t="n">
        <f aca="false">C146*$E$3+C146</f>
        <v>3094</v>
      </c>
      <c r="E146" s="3" t="n">
        <v>0.19</v>
      </c>
    </row>
    <row r="147" customFormat="false" ht="12.75" hidden="false" customHeight="false" outlineLevel="0" collapsed="false">
      <c r="A147" s="0" t="s">
        <v>106</v>
      </c>
      <c r="B147" s="0" t="n">
        <v>214021</v>
      </c>
      <c r="C147" s="0" t="n">
        <v>2600</v>
      </c>
      <c r="D147" s="0" t="n">
        <f aca="false">C147*$E$3+C147</f>
        <v>3094</v>
      </c>
      <c r="E147" s="3" t="n">
        <v>0.19</v>
      </c>
    </row>
    <row r="148" customFormat="false" ht="12.75" hidden="false" customHeight="false" outlineLevel="0" collapsed="false">
      <c r="A148" s="0" t="s">
        <v>107</v>
      </c>
      <c r="B148" s="0" t="n">
        <v>215001</v>
      </c>
      <c r="C148" s="0" t="n">
        <v>1200</v>
      </c>
      <c r="D148" s="0" t="n">
        <f aca="false">C148*$E$3+C148</f>
        <v>1428</v>
      </c>
      <c r="E148" s="3" t="n">
        <v>0.19</v>
      </c>
    </row>
    <row r="149" customFormat="false" ht="12.75" hidden="false" customHeight="false" outlineLevel="0" collapsed="false">
      <c r="A149" s="0" t="s">
        <v>108</v>
      </c>
      <c r="B149" s="0" t="n">
        <v>215002</v>
      </c>
      <c r="C149" s="0" t="n">
        <v>1200</v>
      </c>
      <c r="D149" s="0" t="n">
        <f aca="false">C149*$E$3+C149</f>
        <v>1428</v>
      </c>
      <c r="E149" s="3" t="n">
        <v>0.19</v>
      </c>
    </row>
    <row r="150" customFormat="false" ht="12.75" hidden="false" customHeight="false" outlineLevel="0" collapsed="false">
      <c r="A150" s="0" t="s">
        <v>108</v>
      </c>
      <c r="B150" s="0" t="n">
        <v>215003</v>
      </c>
      <c r="C150" s="0" t="n">
        <v>1200</v>
      </c>
      <c r="D150" s="0" t="n">
        <f aca="false">C150*$E$3+C150</f>
        <v>1428</v>
      </c>
      <c r="E150" s="3" t="n">
        <v>0.19</v>
      </c>
    </row>
    <row r="151" customFormat="false" ht="12.75" hidden="false" customHeight="false" outlineLevel="0" collapsed="false">
      <c r="A151" s="0" t="s">
        <v>109</v>
      </c>
      <c r="B151" s="0" t="n">
        <v>215004</v>
      </c>
      <c r="C151" s="0" t="n">
        <v>1200</v>
      </c>
      <c r="D151" s="0" t="n">
        <f aca="false">C151*$E$3+C151</f>
        <v>1428</v>
      </c>
      <c r="E151" s="3" t="n">
        <v>0.19</v>
      </c>
    </row>
    <row r="152" customFormat="false" ht="12.75" hidden="false" customHeight="false" outlineLevel="0" collapsed="false">
      <c r="A152" s="0" t="s">
        <v>109</v>
      </c>
      <c r="B152" s="0" t="n">
        <v>215005</v>
      </c>
      <c r="C152" s="0" t="n">
        <v>1200</v>
      </c>
      <c r="D152" s="0" t="n">
        <f aca="false">C152*$E$3+C152</f>
        <v>1428</v>
      </c>
      <c r="E152" s="3" t="n">
        <v>0.19</v>
      </c>
    </row>
    <row r="153" customFormat="false" ht="12.75" hidden="false" customHeight="false" outlineLevel="0" collapsed="false">
      <c r="A153" s="0" t="s">
        <v>110</v>
      </c>
      <c r="B153" s="0" t="n">
        <v>215006</v>
      </c>
      <c r="C153" s="0" t="n">
        <v>140</v>
      </c>
      <c r="D153" s="0" t="n">
        <f aca="false">C153*$E$3+C153</f>
        <v>166.6</v>
      </c>
      <c r="E153" s="3" t="n">
        <v>0.19</v>
      </c>
    </row>
    <row r="154" customFormat="false" ht="12.75" hidden="false" customHeight="false" outlineLevel="0" collapsed="false">
      <c r="A154" s="0" t="s">
        <v>111</v>
      </c>
      <c r="B154" s="0" t="n">
        <v>215007</v>
      </c>
      <c r="C154" s="0" t="n">
        <v>30</v>
      </c>
      <c r="D154" s="0" t="n">
        <f aca="false">C154*$E$3+C154</f>
        <v>35.7</v>
      </c>
      <c r="E154" s="3" t="n">
        <v>0.19</v>
      </c>
    </row>
    <row r="155" customFormat="false" ht="12.75" hidden="false" customHeight="false" outlineLevel="0" collapsed="false">
      <c r="A155" s="0" t="s">
        <v>112</v>
      </c>
      <c r="B155" s="0" t="n">
        <v>215008</v>
      </c>
      <c r="C155" s="0" t="n">
        <v>1100</v>
      </c>
      <c r="D155" s="0" t="n">
        <f aca="false">C155*$E$3+C155</f>
        <v>1309</v>
      </c>
      <c r="E155" s="3" t="n">
        <v>0.19</v>
      </c>
    </row>
    <row r="156" customFormat="false" ht="12.75" hidden="false" customHeight="false" outlineLevel="0" collapsed="false">
      <c r="A156" s="0" t="s">
        <v>112</v>
      </c>
      <c r="B156" s="0" t="n">
        <v>215009</v>
      </c>
      <c r="C156" s="0" t="n">
        <v>1100</v>
      </c>
      <c r="D156" s="0" t="n">
        <f aca="false">C156*$E$3+C156</f>
        <v>1309</v>
      </c>
      <c r="E156" s="3" t="n">
        <v>0.19</v>
      </c>
    </row>
    <row r="157" customFormat="false" ht="12.75" hidden="false" customHeight="false" outlineLevel="0" collapsed="false">
      <c r="A157" s="0" t="s">
        <v>113</v>
      </c>
      <c r="B157" s="0" t="n">
        <v>215010</v>
      </c>
      <c r="C157" s="0" t="n">
        <v>1100</v>
      </c>
      <c r="D157" s="0" t="n">
        <f aca="false">C157*$E$3+C157</f>
        <v>1309</v>
      </c>
      <c r="E157" s="3" t="n">
        <v>0.19</v>
      </c>
    </row>
    <row r="158" customFormat="false" ht="12.75" hidden="false" customHeight="false" outlineLevel="0" collapsed="false">
      <c r="A158" s="0" t="s">
        <v>114</v>
      </c>
      <c r="B158" s="0" t="n">
        <v>215011</v>
      </c>
      <c r="C158" s="0" t="n">
        <v>1100</v>
      </c>
      <c r="D158" s="0" t="n">
        <f aca="false">C158*$E$3+C158</f>
        <v>1309</v>
      </c>
      <c r="E158" s="3" t="n">
        <v>0.19</v>
      </c>
    </row>
    <row r="159" customFormat="false" ht="12.75" hidden="false" customHeight="false" outlineLevel="0" collapsed="false">
      <c r="A159" s="0" t="s">
        <v>112</v>
      </c>
      <c r="B159" s="0" t="n">
        <v>215012</v>
      </c>
      <c r="C159" s="0" t="n">
        <v>1100</v>
      </c>
      <c r="D159" s="0" t="n">
        <f aca="false">C159*$E$3+C159</f>
        <v>1309</v>
      </c>
      <c r="E159" s="3" t="n">
        <v>0.19</v>
      </c>
    </row>
    <row r="160" customFormat="false" ht="12.75" hidden="false" customHeight="false" outlineLevel="0" collapsed="false">
      <c r="A160" s="0" t="s">
        <v>115</v>
      </c>
      <c r="B160" s="0" t="n">
        <v>215013</v>
      </c>
      <c r="C160" s="0" t="n">
        <v>2400</v>
      </c>
      <c r="D160" s="0" t="n">
        <f aca="false">C160*$E$3+C160</f>
        <v>2856</v>
      </c>
      <c r="E160" s="3" t="n">
        <v>0.19</v>
      </c>
    </row>
    <row r="161" customFormat="false" ht="12.75" hidden="false" customHeight="false" outlineLevel="0" collapsed="false">
      <c r="A161" s="0" t="s">
        <v>116</v>
      </c>
      <c r="B161" s="0" t="n">
        <v>215014</v>
      </c>
      <c r="C161" s="0" t="n">
        <v>30</v>
      </c>
      <c r="D161" s="0" t="n">
        <f aca="false">C161*$E$3+C161</f>
        <v>35.7</v>
      </c>
      <c r="E161" s="3" t="n">
        <v>0.19</v>
      </c>
    </row>
    <row r="162" customFormat="false" ht="12.75" hidden="false" customHeight="false" outlineLevel="0" collapsed="false">
      <c r="A162" s="0" t="s">
        <v>117</v>
      </c>
      <c r="B162" s="0" t="n">
        <v>215015</v>
      </c>
      <c r="C162" s="0" t="n">
        <v>530</v>
      </c>
      <c r="D162" s="0" t="n">
        <f aca="false">C162*$E$3+C162</f>
        <v>630.7</v>
      </c>
      <c r="E162" s="3" t="n">
        <v>0.19</v>
      </c>
    </row>
    <row r="163" customFormat="false" ht="12.75" hidden="false" customHeight="false" outlineLevel="0" collapsed="false">
      <c r="A163" s="0" t="s">
        <v>118</v>
      </c>
      <c r="B163" s="0" t="n">
        <v>215016</v>
      </c>
      <c r="C163" s="0" t="n">
        <v>10</v>
      </c>
      <c r="D163" s="0" t="n">
        <f aca="false">C163*$E$3+C163</f>
        <v>11.9</v>
      </c>
      <c r="E163" s="3" t="n">
        <v>0.19</v>
      </c>
    </row>
    <row r="164" customFormat="false" ht="12.75" hidden="false" customHeight="false" outlineLevel="0" collapsed="false">
      <c r="A164" s="0" t="s">
        <v>119</v>
      </c>
      <c r="B164" s="0" t="n">
        <v>215017</v>
      </c>
      <c r="C164" s="0" t="n">
        <v>10</v>
      </c>
      <c r="D164" s="0" t="n">
        <f aca="false">C164*$E$3+C164</f>
        <v>11.9</v>
      </c>
      <c r="E164" s="3" t="n">
        <v>0.19</v>
      </c>
    </row>
    <row r="165" customFormat="false" ht="12.75" hidden="false" customHeight="false" outlineLevel="0" collapsed="false">
      <c r="A165" s="0" t="s">
        <v>120</v>
      </c>
      <c r="B165" s="0" t="n">
        <v>215018</v>
      </c>
      <c r="C165" s="0" t="n">
        <v>90</v>
      </c>
      <c r="D165" s="0" t="n">
        <f aca="false">C165*$E$3+C165</f>
        <v>107.1</v>
      </c>
      <c r="E165" s="3" t="n">
        <v>0.19</v>
      </c>
    </row>
    <row r="166" customFormat="false" ht="12.75" hidden="false" customHeight="false" outlineLevel="0" collapsed="false">
      <c r="A166" s="0" t="s">
        <v>121</v>
      </c>
      <c r="B166" s="0" t="n">
        <v>215019</v>
      </c>
      <c r="C166" s="0" t="n">
        <v>25</v>
      </c>
      <c r="D166" s="0" t="n">
        <f aca="false">C166*$E$3+C166</f>
        <v>29.75</v>
      </c>
      <c r="E166" s="3" t="n">
        <v>0.19</v>
      </c>
    </row>
    <row r="167" customFormat="false" ht="12.75" hidden="false" customHeight="false" outlineLevel="0" collapsed="false">
      <c r="A167" s="0" t="s">
        <v>122</v>
      </c>
      <c r="B167" s="0" t="n">
        <v>215020</v>
      </c>
      <c r="C167" s="0" t="n">
        <v>1100</v>
      </c>
      <c r="D167" s="0" t="n">
        <f aca="false">C167*$E$3+C167</f>
        <v>1309</v>
      </c>
      <c r="E167" s="3" t="n">
        <v>0.19</v>
      </c>
    </row>
    <row r="168" customFormat="false" ht="12.75" hidden="false" customHeight="false" outlineLevel="0" collapsed="false">
      <c r="A168" s="0" t="s">
        <v>123</v>
      </c>
      <c r="B168" s="0" t="n">
        <v>215021</v>
      </c>
      <c r="C168" s="0" t="n">
        <v>140</v>
      </c>
      <c r="D168" s="0" t="n">
        <f aca="false">C168*$E$3+C168</f>
        <v>166.6</v>
      </c>
      <c r="E168" s="3" t="n">
        <v>0.19</v>
      </c>
    </row>
    <row r="169" customFormat="false" ht="12.75" hidden="false" customHeight="false" outlineLevel="0" collapsed="false">
      <c r="A169" s="0" t="s">
        <v>124</v>
      </c>
      <c r="B169" s="0" t="n">
        <v>215022</v>
      </c>
      <c r="C169" s="0" t="n">
        <v>140</v>
      </c>
      <c r="D169" s="0" t="n">
        <f aca="false">C169*$E$3+C169</f>
        <v>166.6</v>
      </c>
      <c r="E169" s="3" t="n">
        <v>0.19</v>
      </c>
    </row>
    <row r="170" customFormat="false" ht="12.75" hidden="false" customHeight="false" outlineLevel="0" collapsed="false">
      <c r="A170" s="0" t="s">
        <v>125</v>
      </c>
      <c r="B170" s="0" t="n">
        <v>218001</v>
      </c>
      <c r="C170" s="0" t="n">
        <v>900</v>
      </c>
      <c r="D170" s="0" t="n">
        <f aca="false">C170*$E$3+C170</f>
        <v>1071</v>
      </c>
      <c r="E170" s="3" t="n">
        <v>0.19</v>
      </c>
    </row>
    <row r="171" customFormat="false" ht="12.75" hidden="false" customHeight="false" outlineLevel="0" collapsed="false">
      <c r="A171" s="0" t="s">
        <v>125</v>
      </c>
      <c r="B171" s="0" t="n">
        <v>218002</v>
      </c>
      <c r="C171" s="0" t="n">
        <v>1200</v>
      </c>
      <c r="D171" s="0" t="n">
        <f aca="false">C171*$E$3+C171</f>
        <v>1428</v>
      </c>
      <c r="E171" s="3" t="n">
        <v>0.19</v>
      </c>
    </row>
    <row r="172" customFormat="false" ht="12.75" hidden="false" customHeight="false" outlineLevel="0" collapsed="false">
      <c r="A172" s="0" t="s">
        <v>126</v>
      </c>
      <c r="B172" s="0" t="n">
        <v>218003</v>
      </c>
      <c r="C172" s="0" t="n">
        <v>1200</v>
      </c>
      <c r="D172" s="0" t="n">
        <f aca="false">C172*$E$3+C172</f>
        <v>1428</v>
      </c>
      <c r="E172" s="3" t="n">
        <v>0.19</v>
      </c>
    </row>
    <row r="173" customFormat="false" ht="12.75" hidden="false" customHeight="false" outlineLevel="0" collapsed="false">
      <c r="A173" s="0" t="s">
        <v>125</v>
      </c>
      <c r="B173" s="0" t="n">
        <v>218004</v>
      </c>
      <c r="C173" s="0" t="s">
        <v>12</v>
      </c>
      <c r="D173" s="0" t="s">
        <v>12</v>
      </c>
      <c r="E173" s="3" t="n">
        <v>0.19</v>
      </c>
    </row>
    <row r="174" customFormat="false" ht="12.75" hidden="false" customHeight="false" outlineLevel="0" collapsed="false">
      <c r="A174" s="0" t="s">
        <v>127</v>
      </c>
      <c r="B174" s="0" t="n">
        <v>218005</v>
      </c>
      <c r="C174" s="0" t="n">
        <v>1100</v>
      </c>
      <c r="D174" s="0" t="n">
        <f aca="false">C174*$E$3+C174</f>
        <v>1309</v>
      </c>
      <c r="E174" s="3" t="n">
        <v>0.19</v>
      </c>
    </row>
    <row r="175" customFormat="false" ht="12.75" hidden="false" customHeight="false" outlineLevel="0" collapsed="false">
      <c r="A175" s="0" t="s">
        <v>128</v>
      </c>
      <c r="B175" s="0" t="n">
        <v>218006</v>
      </c>
      <c r="C175" s="0" t="n">
        <v>1100</v>
      </c>
      <c r="D175" s="0" t="n">
        <f aca="false">C175*$E$3+C175</f>
        <v>1309</v>
      </c>
      <c r="E175" s="3" t="n">
        <v>0.19</v>
      </c>
    </row>
    <row r="176" customFormat="false" ht="12.75" hidden="false" customHeight="false" outlineLevel="0" collapsed="false">
      <c r="A176" s="0" t="s">
        <v>129</v>
      </c>
      <c r="B176" s="0" t="n">
        <v>218007</v>
      </c>
      <c r="C176" s="0" t="n">
        <v>190</v>
      </c>
      <c r="D176" s="0" t="n">
        <f aca="false">C176*$E$3+C176</f>
        <v>226.1</v>
      </c>
      <c r="E176" s="3" t="n">
        <v>0.19</v>
      </c>
    </row>
    <row r="177" customFormat="false" ht="12.75" hidden="false" customHeight="false" outlineLevel="0" collapsed="false">
      <c r="A177" s="0" t="s">
        <v>94</v>
      </c>
      <c r="B177" s="0" t="n">
        <v>218008</v>
      </c>
      <c r="C177" s="0" t="n">
        <v>10</v>
      </c>
      <c r="D177" s="0" t="n">
        <f aca="false">C177*$E$3+C177</f>
        <v>11.9</v>
      </c>
      <c r="E177" s="3" t="n">
        <v>0.19</v>
      </c>
    </row>
    <row r="178" customFormat="false" ht="12.75" hidden="false" customHeight="false" outlineLevel="0" collapsed="false">
      <c r="A178" s="0" t="s">
        <v>130</v>
      </c>
      <c r="B178" s="0" t="n">
        <v>218009</v>
      </c>
      <c r="C178" s="0" t="s">
        <v>12</v>
      </c>
      <c r="D178" s="0" t="s">
        <v>12</v>
      </c>
      <c r="E178" s="3" t="n">
        <v>0.19</v>
      </c>
    </row>
    <row r="179" customFormat="false" ht="12.75" hidden="false" customHeight="false" outlineLevel="0" collapsed="false">
      <c r="A179" s="0" t="s">
        <v>131</v>
      </c>
      <c r="B179" s="0" t="n">
        <v>220001</v>
      </c>
      <c r="C179" s="0" t="n">
        <v>600</v>
      </c>
      <c r="D179" s="0" t="n">
        <f aca="false">C179*$E$3+C179</f>
        <v>714</v>
      </c>
      <c r="E179" s="3" t="n">
        <v>0.19</v>
      </c>
    </row>
    <row r="180" customFormat="false" ht="12.75" hidden="false" customHeight="false" outlineLevel="0" collapsed="false">
      <c r="A180" s="0" t="s">
        <v>132</v>
      </c>
      <c r="B180" s="0" t="n">
        <v>222001</v>
      </c>
      <c r="C180" s="0" t="n">
        <v>100</v>
      </c>
      <c r="D180" s="0" t="n">
        <f aca="false">C180*$E$3+C180</f>
        <v>119</v>
      </c>
      <c r="E180" s="3" t="n">
        <v>0.19</v>
      </c>
    </row>
    <row r="181" customFormat="false" ht="12.75" hidden="false" customHeight="false" outlineLevel="0" collapsed="false">
      <c r="A181" s="0" t="s">
        <v>133</v>
      </c>
      <c r="B181" s="0" t="n">
        <v>222002</v>
      </c>
      <c r="C181" s="0" t="n">
        <v>250</v>
      </c>
      <c r="D181" s="0" t="n">
        <f aca="false">C181*$E$3+C181</f>
        <v>297.5</v>
      </c>
      <c r="E181" s="3" t="n">
        <v>0.19</v>
      </c>
    </row>
    <row r="182" customFormat="false" ht="12.75" hidden="false" customHeight="false" outlineLevel="0" collapsed="false">
      <c r="A182" s="0" t="s">
        <v>134</v>
      </c>
      <c r="B182" s="0" t="n">
        <v>222003</v>
      </c>
      <c r="C182" s="0" t="n">
        <v>300</v>
      </c>
      <c r="D182" s="0" t="n">
        <f aca="false">C182*$E$3+C182</f>
        <v>357</v>
      </c>
      <c r="E182" s="3" t="n">
        <v>0.19</v>
      </c>
    </row>
    <row r="183" customFormat="false" ht="12.75" hidden="false" customHeight="false" outlineLevel="0" collapsed="false">
      <c r="A183" s="0" t="s">
        <v>135</v>
      </c>
      <c r="B183" s="0" t="n">
        <v>222004</v>
      </c>
      <c r="C183" s="0" t="n">
        <v>85</v>
      </c>
      <c r="D183" s="0" t="n">
        <f aca="false">C183*$E$3+C183</f>
        <v>101.15</v>
      </c>
      <c r="E183" s="3" t="n">
        <v>0.19</v>
      </c>
    </row>
    <row r="184" customFormat="false" ht="12.75" hidden="false" customHeight="false" outlineLevel="0" collapsed="false">
      <c r="A184" s="0" t="s">
        <v>136</v>
      </c>
      <c r="B184" s="0" t="n">
        <v>222005</v>
      </c>
      <c r="C184" s="0" t="n">
        <v>250</v>
      </c>
      <c r="D184" s="0" t="n">
        <f aca="false">C184*$E$3+C184</f>
        <v>297.5</v>
      </c>
      <c r="E184" s="3" t="n">
        <v>0.19</v>
      </c>
    </row>
    <row r="185" customFormat="false" ht="12.75" hidden="false" customHeight="false" outlineLevel="0" collapsed="false">
      <c r="A185" s="0" t="s">
        <v>136</v>
      </c>
      <c r="B185" s="0" t="n">
        <v>222006</v>
      </c>
      <c r="C185" s="0" t="n">
        <v>350</v>
      </c>
      <c r="D185" s="0" t="n">
        <f aca="false">C185*$E$3+C185</f>
        <v>416.5</v>
      </c>
      <c r="E185" s="3" t="n">
        <v>0.19</v>
      </c>
    </row>
    <row r="186" customFormat="false" ht="12.75" hidden="false" customHeight="false" outlineLevel="0" collapsed="false">
      <c r="A186" s="0" t="s">
        <v>137</v>
      </c>
      <c r="B186" s="0" t="n">
        <v>225001</v>
      </c>
      <c r="C186" s="0" t="n">
        <v>950</v>
      </c>
      <c r="D186" s="0" t="n">
        <f aca="false">C186*$E$3+C186</f>
        <v>1130.5</v>
      </c>
      <c r="E186" s="3" t="n">
        <v>0.19</v>
      </c>
    </row>
    <row r="187" customFormat="false" ht="12.75" hidden="false" customHeight="false" outlineLevel="0" collapsed="false">
      <c r="A187" s="0" t="s">
        <v>138</v>
      </c>
      <c r="B187" s="0" t="n">
        <v>225002</v>
      </c>
      <c r="C187" s="0" t="n">
        <v>950</v>
      </c>
      <c r="D187" s="0" t="n">
        <f aca="false">C187*$E$3+C187</f>
        <v>1130.5</v>
      </c>
      <c r="E187" s="3" t="n">
        <v>0.19</v>
      </c>
    </row>
    <row r="188" customFormat="false" ht="12.75" hidden="false" customHeight="false" outlineLevel="0" collapsed="false">
      <c r="A188" s="0" t="s">
        <v>139</v>
      </c>
      <c r="B188" s="0" t="n">
        <v>225003</v>
      </c>
      <c r="C188" s="0" t="n">
        <v>210</v>
      </c>
      <c r="D188" s="0" t="n">
        <f aca="false">C188*$E$3+C188</f>
        <v>249.9</v>
      </c>
      <c r="E188" s="3" t="n">
        <v>0.19</v>
      </c>
    </row>
    <row r="189" customFormat="false" ht="12.75" hidden="false" customHeight="false" outlineLevel="0" collapsed="false">
      <c r="A189" s="0" t="s">
        <v>140</v>
      </c>
      <c r="B189" s="0" t="n">
        <v>225004</v>
      </c>
      <c r="C189" s="0" t="n">
        <v>210</v>
      </c>
      <c r="D189" s="0" t="n">
        <f aca="false">C189*$E$3+C189</f>
        <v>249.9</v>
      </c>
      <c r="E189" s="3" t="n">
        <v>0.19</v>
      </c>
    </row>
    <row r="190" customFormat="false" ht="12.75" hidden="false" customHeight="false" outlineLevel="0" collapsed="false">
      <c r="A190" s="0" t="s">
        <v>141</v>
      </c>
      <c r="B190" s="0" t="n">
        <v>225005</v>
      </c>
      <c r="C190" s="0" t="n">
        <v>510</v>
      </c>
      <c r="D190" s="0" t="n">
        <f aca="false">C190*$E$3+C190</f>
        <v>606.9</v>
      </c>
      <c r="E190" s="3" t="n">
        <v>0.19</v>
      </c>
    </row>
    <row r="191" customFormat="false" ht="12.75" hidden="false" customHeight="false" outlineLevel="0" collapsed="false">
      <c r="A191" s="0" t="s">
        <v>142</v>
      </c>
      <c r="B191" s="0" t="n">
        <v>225006</v>
      </c>
      <c r="C191" s="0" t="n">
        <v>410</v>
      </c>
      <c r="D191" s="0" t="n">
        <f aca="false">C191*$E$3+C191</f>
        <v>487.9</v>
      </c>
      <c r="E191" s="3" t="n">
        <v>0.19</v>
      </c>
    </row>
    <row r="192" customFormat="false" ht="12.75" hidden="false" customHeight="false" outlineLevel="0" collapsed="false">
      <c r="A192" s="0" t="s">
        <v>143</v>
      </c>
      <c r="B192" s="0" t="n">
        <v>225007</v>
      </c>
      <c r="C192" s="0" t="n">
        <v>250</v>
      </c>
      <c r="D192" s="0" t="n">
        <f aca="false">C192*$E$3+C192</f>
        <v>297.5</v>
      </c>
      <c r="E192" s="3" t="n">
        <v>0.19</v>
      </c>
    </row>
    <row r="193" customFormat="false" ht="12.75" hidden="false" customHeight="false" outlineLevel="0" collapsed="false">
      <c r="A193" s="0" t="s">
        <v>144</v>
      </c>
      <c r="B193" s="0" t="n">
        <v>225008</v>
      </c>
      <c r="C193" s="0" t="n">
        <v>25</v>
      </c>
      <c r="D193" s="0" t="n">
        <f aca="false">C193*$E$3+C193</f>
        <v>29.75</v>
      </c>
      <c r="E193" s="3" t="n">
        <v>0.19</v>
      </c>
    </row>
    <row r="194" customFormat="false" ht="12.75" hidden="false" customHeight="false" outlineLevel="0" collapsed="false">
      <c r="A194" s="0" t="s">
        <v>145</v>
      </c>
      <c r="B194" s="0" t="n">
        <v>225009</v>
      </c>
      <c r="C194" s="0" t="n">
        <v>5</v>
      </c>
      <c r="D194" s="0" t="n">
        <f aca="false">C194*$E$3+C194</f>
        <v>5.95</v>
      </c>
      <c r="E194" s="3" t="n">
        <v>0.19</v>
      </c>
    </row>
    <row r="195" customFormat="false" ht="12.75" hidden="false" customHeight="false" outlineLevel="0" collapsed="false">
      <c r="A195" s="0" t="s">
        <v>146</v>
      </c>
      <c r="B195" s="0" t="n">
        <v>232001</v>
      </c>
      <c r="C195" s="0" t="n">
        <v>240</v>
      </c>
      <c r="D195" s="0" t="n">
        <f aca="false">C195*$E$3+C195</f>
        <v>285.6</v>
      </c>
      <c r="E195" s="3" t="n">
        <v>0.19</v>
      </c>
    </row>
    <row r="196" customFormat="false" ht="12.75" hidden="false" customHeight="false" outlineLevel="0" collapsed="false">
      <c r="A196" s="0" t="s">
        <v>147</v>
      </c>
      <c r="B196" s="0" t="n">
        <v>232002</v>
      </c>
      <c r="C196" s="0" t="n">
        <v>240</v>
      </c>
      <c r="D196" s="0" t="n">
        <f aca="false">C196*$E$3+C196</f>
        <v>285.6</v>
      </c>
      <c r="E196" s="3" t="n">
        <v>0.19</v>
      </c>
    </row>
    <row r="197" customFormat="false" ht="12.75" hidden="false" customHeight="false" outlineLevel="0" collapsed="false">
      <c r="A197" s="0" t="s">
        <v>146</v>
      </c>
      <c r="B197" s="0" t="n">
        <v>232003</v>
      </c>
      <c r="C197" s="0" t="n">
        <v>310</v>
      </c>
      <c r="D197" s="0" t="n">
        <f aca="false">C197*$E$3+C197</f>
        <v>368.9</v>
      </c>
      <c r="E197" s="3" t="n">
        <v>0.19</v>
      </c>
    </row>
    <row r="198" customFormat="false" ht="12.75" hidden="false" customHeight="false" outlineLevel="0" collapsed="false">
      <c r="A198" s="0" t="s">
        <v>146</v>
      </c>
      <c r="B198" s="0" t="n">
        <v>232004</v>
      </c>
      <c r="C198" s="0" t="n">
        <v>270</v>
      </c>
      <c r="D198" s="0" t="n">
        <f aca="false">C198*$E$3+C198</f>
        <v>321.3</v>
      </c>
      <c r="E198" s="3" t="n">
        <v>0.19</v>
      </c>
    </row>
    <row r="199" customFormat="false" ht="12.75" hidden="false" customHeight="false" outlineLevel="0" collapsed="false">
      <c r="A199" s="0" t="s">
        <v>147</v>
      </c>
      <c r="B199" s="0" t="n">
        <v>232005</v>
      </c>
      <c r="C199" s="0" t="n">
        <v>310</v>
      </c>
      <c r="D199" s="0" t="n">
        <f aca="false">C199*$E$3+C199</f>
        <v>368.9</v>
      </c>
      <c r="E199" s="3" t="n">
        <v>0.19</v>
      </c>
    </row>
    <row r="200" customFormat="false" ht="12.75" hidden="false" customHeight="false" outlineLevel="0" collapsed="false">
      <c r="A200" s="0" t="s">
        <v>148</v>
      </c>
      <c r="B200" s="0" t="n">
        <v>232006</v>
      </c>
      <c r="C200" s="0" t="n">
        <v>30</v>
      </c>
      <c r="D200" s="0" t="n">
        <f aca="false">C200*$E$3+C200</f>
        <v>35.7</v>
      </c>
      <c r="E200" s="3" t="n">
        <v>0.19</v>
      </c>
    </row>
    <row r="201" customFormat="false" ht="12.75" hidden="false" customHeight="false" outlineLevel="0" collapsed="false">
      <c r="A201" s="0" t="s">
        <v>149</v>
      </c>
      <c r="B201" s="0" t="n">
        <v>232007</v>
      </c>
      <c r="C201" s="0" t="n">
        <v>30</v>
      </c>
      <c r="D201" s="0" t="n">
        <f aca="false">C201*$E$3+C201</f>
        <v>35.7</v>
      </c>
      <c r="E201" s="3" t="n">
        <v>0.19</v>
      </c>
    </row>
    <row r="202" customFormat="false" ht="12.75" hidden="false" customHeight="false" outlineLevel="0" collapsed="false">
      <c r="A202" s="0" t="s">
        <v>149</v>
      </c>
      <c r="B202" s="0" t="n">
        <v>232008</v>
      </c>
      <c r="C202" s="0" t="n">
        <v>23</v>
      </c>
      <c r="D202" s="0" t="n">
        <f aca="false">C202*$E$3+C202</f>
        <v>27.37</v>
      </c>
      <c r="E202" s="3" t="n">
        <v>0.19</v>
      </c>
    </row>
    <row r="203" customFormat="false" ht="12.75" hidden="false" customHeight="false" outlineLevel="0" collapsed="false">
      <c r="A203" s="0" t="s">
        <v>150</v>
      </c>
      <c r="B203" s="0" t="n">
        <v>232009</v>
      </c>
      <c r="C203" s="0" t="n">
        <v>40</v>
      </c>
      <c r="D203" s="0" t="n">
        <f aca="false">C203*$E$3+C203</f>
        <v>47.6</v>
      </c>
      <c r="E203" s="3" t="n">
        <v>0.19</v>
      </c>
    </row>
    <row r="204" customFormat="false" ht="12.75" hidden="false" customHeight="false" outlineLevel="0" collapsed="false">
      <c r="A204" s="0" t="s">
        <v>151</v>
      </c>
      <c r="B204" s="0" t="n">
        <v>232026</v>
      </c>
      <c r="C204" s="0" t="n">
        <v>20</v>
      </c>
      <c r="D204" s="0" t="n">
        <f aca="false">C204*$E$3+C204</f>
        <v>23.8</v>
      </c>
      <c r="E204" s="3" t="n">
        <v>0.19</v>
      </c>
    </row>
    <row r="205" customFormat="false" ht="12.75" hidden="false" customHeight="false" outlineLevel="0" collapsed="false">
      <c r="A205" s="0" t="s">
        <v>152</v>
      </c>
      <c r="B205" s="0" t="n">
        <v>232010</v>
      </c>
      <c r="C205" s="0" t="n">
        <v>240</v>
      </c>
      <c r="D205" s="0" t="n">
        <f aca="false">C205*$E$3+C205</f>
        <v>285.6</v>
      </c>
      <c r="E205" s="3" t="n">
        <v>0.19</v>
      </c>
    </row>
    <row r="206" customFormat="false" ht="12.75" hidden="false" customHeight="false" outlineLevel="0" collapsed="false">
      <c r="A206" s="0" t="s">
        <v>152</v>
      </c>
      <c r="B206" s="0" t="n">
        <v>232011</v>
      </c>
      <c r="C206" s="0" t="n">
        <v>270</v>
      </c>
      <c r="D206" s="0" t="n">
        <f aca="false">C206*$E$3+C206</f>
        <v>321.3</v>
      </c>
      <c r="E206" s="3" t="n">
        <v>0.19</v>
      </c>
    </row>
    <row r="207" customFormat="false" ht="12.75" hidden="false" customHeight="false" outlineLevel="0" collapsed="false">
      <c r="A207" s="0" t="s">
        <v>153</v>
      </c>
      <c r="B207" s="0" t="n">
        <v>232012</v>
      </c>
      <c r="C207" s="0" t="s">
        <v>12</v>
      </c>
      <c r="D207" s="0" t="s">
        <v>12</v>
      </c>
      <c r="E207" s="3" t="n">
        <v>0.19</v>
      </c>
    </row>
    <row r="208" customFormat="false" ht="12.75" hidden="false" customHeight="false" outlineLevel="0" collapsed="false">
      <c r="A208" s="0" t="s">
        <v>154</v>
      </c>
      <c r="B208" s="0" t="n">
        <v>232013</v>
      </c>
      <c r="C208" s="0" t="s">
        <v>12</v>
      </c>
      <c r="D208" s="0" t="s">
        <v>12</v>
      </c>
      <c r="E208" s="3" t="n">
        <v>0.19</v>
      </c>
    </row>
    <row r="209" customFormat="false" ht="12.75" hidden="false" customHeight="false" outlineLevel="0" collapsed="false">
      <c r="A209" s="0" t="s">
        <v>155</v>
      </c>
      <c r="B209" s="0" t="n">
        <v>232014</v>
      </c>
      <c r="C209" s="0" t="s">
        <v>12</v>
      </c>
      <c r="D209" s="0" t="s">
        <v>12</v>
      </c>
      <c r="E209" s="3" t="n">
        <v>0.19</v>
      </c>
    </row>
    <row r="210" customFormat="false" ht="12.75" hidden="false" customHeight="false" outlineLevel="0" collapsed="false">
      <c r="A210" s="0" t="s">
        <v>153</v>
      </c>
      <c r="B210" s="0" t="n">
        <v>232015</v>
      </c>
      <c r="C210" s="0" t="s">
        <v>12</v>
      </c>
      <c r="D210" s="0" t="s">
        <v>12</v>
      </c>
      <c r="E210" s="3" t="n">
        <v>0.19</v>
      </c>
    </row>
    <row r="211" customFormat="false" ht="12.75" hidden="false" customHeight="false" outlineLevel="0" collapsed="false">
      <c r="A211" s="0" t="s">
        <v>153</v>
      </c>
      <c r="B211" s="0" t="n">
        <v>232016</v>
      </c>
      <c r="C211" s="0" t="s">
        <v>12</v>
      </c>
      <c r="D211" s="0" t="s">
        <v>12</v>
      </c>
      <c r="E211" s="3" t="n">
        <v>0.19</v>
      </c>
    </row>
    <row r="212" customFormat="false" ht="12.75" hidden="false" customHeight="false" outlineLevel="0" collapsed="false">
      <c r="A212" s="0" t="s">
        <v>153</v>
      </c>
      <c r="B212" s="0" t="n">
        <v>232017</v>
      </c>
      <c r="C212" s="0" t="n">
        <v>260</v>
      </c>
      <c r="D212" s="0" t="n">
        <f aca="false">C212*$E$3+C212</f>
        <v>309.4</v>
      </c>
      <c r="E212" s="3" t="n">
        <v>0.19</v>
      </c>
    </row>
    <row r="213" customFormat="false" ht="12.75" hidden="false" customHeight="false" outlineLevel="0" collapsed="false">
      <c r="A213" s="0" t="s">
        <v>154</v>
      </c>
      <c r="B213" s="0" t="n">
        <v>232018</v>
      </c>
      <c r="C213" s="0" t="n">
        <v>270</v>
      </c>
      <c r="D213" s="0" t="n">
        <f aca="false">C213*$E$3+C213</f>
        <v>321.3</v>
      </c>
      <c r="E213" s="3" t="n">
        <v>0.19</v>
      </c>
    </row>
    <row r="214" customFormat="false" ht="12.75" hidden="false" customHeight="false" outlineLevel="0" collapsed="false">
      <c r="A214" s="0" t="s">
        <v>156</v>
      </c>
      <c r="B214" s="0" t="n">
        <v>232019</v>
      </c>
      <c r="C214" s="0" t="n">
        <v>18</v>
      </c>
      <c r="D214" s="0" t="n">
        <f aca="false">C214*$E$3+C214</f>
        <v>21.42</v>
      </c>
      <c r="E214" s="3" t="n">
        <v>0.19</v>
      </c>
    </row>
    <row r="215" customFormat="false" ht="12.75" hidden="false" customHeight="false" outlineLevel="0" collapsed="false">
      <c r="A215" s="0" t="s">
        <v>157</v>
      </c>
      <c r="B215" s="0" t="n">
        <v>232020</v>
      </c>
      <c r="C215" s="0" t="n">
        <v>18</v>
      </c>
      <c r="D215" s="0" t="n">
        <f aca="false">C215*$E$3+C215</f>
        <v>21.42</v>
      </c>
      <c r="E215" s="3" t="n">
        <v>0.19</v>
      </c>
    </row>
    <row r="216" customFormat="false" ht="12.75" hidden="false" customHeight="false" outlineLevel="0" collapsed="false">
      <c r="A216" s="0" t="s">
        <v>158</v>
      </c>
      <c r="B216" s="0" t="n">
        <v>232021</v>
      </c>
      <c r="C216" s="0" t="n">
        <v>240</v>
      </c>
      <c r="D216" s="0" t="n">
        <f aca="false">C216*$E$3+C216</f>
        <v>285.6</v>
      </c>
      <c r="E216" s="3" t="n">
        <v>0.19</v>
      </c>
    </row>
    <row r="217" customFormat="false" ht="12.75" hidden="false" customHeight="false" outlineLevel="0" collapsed="false">
      <c r="A217" s="0" t="s">
        <v>158</v>
      </c>
      <c r="B217" s="0" t="n">
        <v>232022</v>
      </c>
      <c r="C217" s="0" t="n">
        <v>280</v>
      </c>
      <c r="D217" s="0" t="n">
        <f aca="false">C217*$E$3+C217</f>
        <v>333.2</v>
      </c>
      <c r="E217" s="3" t="n">
        <v>0.19</v>
      </c>
    </row>
    <row r="218" customFormat="false" ht="12.75" hidden="false" customHeight="false" outlineLevel="0" collapsed="false">
      <c r="A218" s="0" t="s">
        <v>159</v>
      </c>
      <c r="B218" s="0" t="n">
        <v>232023</v>
      </c>
      <c r="C218" s="0" t="n">
        <v>18</v>
      </c>
      <c r="D218" s="0" t="n">
        <f aca="false">C218*$E$3+C218</f>
        <v>21.42</v>
      </c>
      <c r="E218" s="3" t="n">
        <v>0.19</v>
      </c>
    </row>
    <row r="219" customFormat="false" ht="12.75" hidden="false" customHeight="false" outlineLevel="0" collapsed="false">
      <c r="A219" s="0" t="s">
        <v>160</v>
      </c>
      <c r="B219" s="0" t="n">
        <v>232024</v>
      </c>
      <c r="C219" s="0" t="n">
        <v>1200</v>
      </c>
      <c r="D219" s="0" t="n">
        <f aca="false">C219*$E$3+C219</f>
        <v>1428</v>
      </c>
      <c r="E219" s="3" t="n">
        <v>0.19</v>
      </c>
    </row>
    <row r="220" customFormat="false" ht="12.75" hidden="false" customHeight="false" outlineLevel="0" collapsed="false">
      <c r="A220" s="0" t="s">
        <v>161</v>
      </c>
      <c r="B220" s="0" t="n">
        <v>232025</v>
      </c>
      <c r="C220" s="0" t="n">
        <v>1200</v>
      </c>
      <c r="D220" s="0" t="n">
        <f aca="false">C220*$E$3+C220</f>
        <v>1428</v>
      </c>
      <c r="E220" s="3" t="n">
        <v>0.19</v>
      </c>
    </row>
    <row r="221" customFormat="false" ht="12.75" hidden="false" customHeight="false" outlineLevel="0" collapsed="false">
      <c r="A221" s="0" t="s">
        <v>162</v>
      </c>
      <c r="B221" s="0" t="n">
        <v>233001</v>
      </c>
      <c r="C221" s="0" t="n">
        <v>30</v>
      </c>
      <c r="D221" s="0" t="n">
        <f aca="false">C221*$E$3+C221</f>
        <v>35.7</v>
      </c>
      <c r="E221" s="3" t="n">
        <v>0.19</v>
      </c>
    </row>
    <row r="222" customFormat="false" ht="12.75" hidden="false" customHeight="false" outlineLevel="0" collapsed="false">
      <c r="A222" s="0" t="s">
        <v>163</v>
      </c>
      <c r="B222" s="0" t="n">
        <v>233002</v>
      </c>
      <c r="C222" s="0" t="n">
        <v>30</v>
      </c>
      <c r="D222" s="0" t="n">
        <f aca="false">C222*$E$3+C222</f>
        <v>35.7</v>
      </c>
      <c r="E222" s="3" t="n">
        <v>0.19</v>
      </c>
    </row>
    <row r="223" customFormat="false" ht="12.75" hidden="false" customHeight="false" outlineLevel="0" collapsed="false">
      <c r="A223" s="0" t="s">
        <v>164</v>
      </c>
      <c r="B223" s="0" t="n">
        <v>233003</v>
      </c>
      <c r="C223" s="0" t="n">
        <v>50</v>
      </c>
      <c r="D223" s="0" t="n">
        <f aca="false">C223*$E$3+C223</f>
        <v>59.5</v>
      </c>
      <c r="E223" s="3" t="n">
        <v>0.19</v>
      </c>
    </row>
    <row r="224" customFormat="false" ht="12.75" hidden="false" customHeight="false" outlineLevel="0" collapsed="false">
      <c r="A224" s="0" t="s">
        <v>165</v>
      </c>
      <c r="B224" s="0" t="n">
        <v>233004</v>
      </c>
      <c r="C224" s="0" t="n">
        <v>280</v>
      </c>
      <c r="D224" s="0" t="n">
        <f aca="false">C224*$E$3+C224</f>
        <v>333.2</v>
      </c>
      <c r="E224" s="3" t="n">
        <v>0.19</v>
      </c>
    </row>
    <row r="225" customFormat="false" ht="12.75" hidden="false" customHeight="false" outlineLevel="0" collapsed="false">
      <c r="A225" s="0" t="s">
        <v>166</v>
      </c>
      <c r="B225" s="0" t="n">
        <v>233005</v>
      </c>
      <c r="C225" s="0" t="n">
        <v>330</v>
      </c>
      <c r="D225" s="0" t="n">
        <f aca="false">C225*$E$3+C225</f>
        <v>392.7</v>
      </c>
      <c r="E225" s="3" t="n">
        <v>0.19</v>
      </c>
    </row>
    <row r="226" customFormat="false" ht="12.75" hidden="false" customHeight="false" outlineLevel="0" collapsed="false">
      <c r="A226" s="0" t="s">
        <v>167</v>
      </c>
      <c r="B226" s="0" t="n">
        <v>233006</v>
      </c>
      <c r="C226" s="0" t="n">
        <v>330</v>
      </c>
      <c r="D226" s="0" t="n">
        <f aca="false">C226*$E$3+C226</f>
        <v>392.7</v>
      </c>
      <c r="E226" s="3" t="n">
        <v>0.19</v>
      </c>
    </row>
    <row r="227" customFormat="false" ht="12.75" hidden="false" customHeight="false" outlineLevel="0" collapsed="false">
      <c r="A227" s="0" t="s">
        <v>168</v>
      </c>
      <c r="B227" s="0" t="n">
        <v>233007</v>
      </c>
      <c r="C227" s="0" t="n">
        <v>210</v>
      </c>
      <c r="D227" s="0" t="n">
        <f aca="false">C227*$E$3+C227</f>
        <v>249.9</v>
      </c>
      <c r="E227" s="3" t="n">
        <v>0.19</v>
      </c>
    </row>
    <row r="228" customFormat="false" ht="12.75" hidden="false" customHeight="false" outlineLevel="0" collapsed="false">
      <c r="A228" s="0" t="s">
        <v>169</v>
      </c>
      <c r="B228" s="0" t="n">
        <v>233008</v>
      </c>
      <c r="C228" s="0" t="n">
        <v>44</v>
      </c>
      <c r="D228" s="0" t="n">
        <f aca="false">C228*$E$3+C228</f>
        <v>52.36</v>
      </c>
      <c r="E228" s="3" t="n">
        <v>0.19</v>
      </c>
    </row>
    <row r="229" customFormat="false" ht="12.75" hidden="false" customHeight="false" outlineLevel="0" collapsed="false">
      <c r="A229" s="0" t="s">
        <v>170</v>
      </c>
      <c r="B229" s="0" t="n">
        <v>233009</v>
      </c>
      <c r="C229" s="0" t="n">
        <v>44</v>
      </c>
      <c r="D229" s="0" t="n">
        <f aca="false">C229*$E$3+C229</f>
        <v>52.36</v>
      </c>
      <c r="E229" s="3" t="n">
        <v>0.19</v>
      </c>
    </row>
    <row r="230" customFormat="false" ht="12.75" hidden="false" customHeight="false" outlineLevel="0" collapsed="false">
      <c r="A230" s="0" t="s">
        <v>171</v>
      </c>
      <c r="B230" s="0" t="n">
        <v>233010</v>
      </c>
      <c r="C230" s="0" t="n">
        <v>310</v>
      </c>
      <c r="D230" s="0" t="n">
        <f aca="false">C230*$E$3+C230</f>
        <v>368.9</v>
      </c>
      <c r="E230" s="3" t="n">
        <v>0.19</v>
      </c>
    </row>
    <row r="231" customFormat="false" ht="12.75" hidden="false" customHeight="false" outlineLevel="0" collapsed="false">
      <c r="A231" s="0" t="s">
        <v>172</v>
      </c>
      <c r="B231" s="0" t="n">
        <v>233011</v>
      </c>
      <c r="C231" s="0" t="n">
        <v>310</v>
      </c>
      <c r="D231" s="0" t="n">
        <f aca="false">C231*$E$3+C231</f>
        <v>368.9</v>
      </c>
      <c r="E231" s="3" t="n">
        <v>0.19</v>
      </c>
    </row>
    <row r="232" customFormat="false" ht="12.75" hidden="false" customHeight="false" outlineLevel="0" collapsed="false">
      <c r="A232" s="0" t="s">
        <v>173</v>
      </c>
      <c r="B232" s="0" t="n">
        <v>233012</v>
      </c>
      <c r="C232" s="0" t="n">
        <v>310</v>
      </c>
      <c r="D232" s="0" t="n">
        <f aca="false">C232*$E$3+C232</f>
        <v>368.9</v>
      </c>
      <c r="E232" s="3" t="n">
        <v>0.19</v>
      </c>
    </row>
    <row r="233" customFormat="false" ht="12.75" hidden="false" customHeight="false" outlineLevel="0" collapsed="false">
      <c r="A233" s="0" t="s">
        <v>174</v>
      </c>
      <c r="B233" s="0" t="n">
        <v>233013</v>
      </c>
      <c r="C233" s="0" t="n">
        <v>5</v>
      </c>
      <c r="D233" s="0" t="n">
        <f aca="false">C233*$E$3+C233</f>
        <v>5.95</v>
      </c>
      <c r="E233" s="3" t="n">
        <v>0.19</v>
      </c>
    </row>
    <row r="234" customFormat="false" ht="12.75" hidden="false" customHeight="false" outlineLevel="0" collapsed="false">
      <c r="A234" s="0" t="s">
        <v>175</v>
      </c>
      <c r="B234" s="0" t="n">
        <v>233014</v>
      </c>
      <c r="C234" s="0" t="n">
        <v>30</v>
      </c>
      <c r="D234" s="0" t="n">
        <f aca="false">C234*$E$3+C234</f>
        <v>35.7</v>
      </c>
      <c r="E234" s="3" t="n">
        <v>0.19</v>
      </c>
    </row>
    <row r="235" customFormat="false" ht="12.75" hidden="false" customHeight="false" outlineLevel="0" collapsed="false">
      <c r="A235" s="0" t="s">
        <v>176</v>
      </c>
      <c r="B235" s="0" t="n">
        <v>233015</v>
      </c>
      <c r="C235" s="0" t="n">
        <v>40</v>
      </c>
      <c r="D235" s="0" t="n">
        <f aca="false">C235*$E$3+C235</f>
        <v>47.6</v>
      </c>
      <c r="E235" s="3" t="n">
        <v>0.19</v>
      </c>
    </row>
    <row r="236" customFormat="false" ht="12.75" hidden="false" customHeight="false" outlineLevel="0" collapsed="false">
      <c r="A236" s="0" t="s">
        <v>177</v>
      </c>
      <c r="B236" s="0" t="n">
        <v>233016</v>
      </c>
      <c r="C236" s="0" t="n">
        <v>25</v>
      </c>
      <c r="D236" s="0" t="n">
        <f aca="false">C236*$E$3+C236</f>
        <v>29.75</v>
      </c>
      <c r="E236" s="3" t="n">
        <v>0.19</v>
      </c>
    </row>
    <row r="237" customFormat="false" ht="12.75" hidden="false" customHeight="false" outlineLevel="0" collapsed="false">
      <c r="A237" s="0" t="s">
        <v>178</v>
      </c>
      <c r="B237" s="0" t="n">
        <v>233017</v>
      </c>
      <c r="C237" s="0" t="n">
        <v>18</v>
      </c>
      <c r="D237" s="0" t="n">
        <f aca="false">C237*$E$3+C237</f>
        <v>21.42</v>
      </c>
      <c r="E237" s="3" t="n">
        <v>0.19</v>
      </c>
    </row>
    <row r="238" customFormat="false" ht="12.75" hidden="false" customHeight="false" outlineLevel="0" collapsed="false">
      <c r="A238" s="0" t="s">
        <v>179</v>
      </c>
      <c r="B238" s="0" t="n">
        <v>233018</v>
      </c>
      <c r="C238" s="0" t="n">
        <v>18</v>
      </c>
      <c r="D238" s="0" t="n">
        <f aca="false">C238*$E$3+C238</f>
        <v>21.42</v>
      </c>
      <c r="E238" s="3" t="n">
        <v>0.19</v>
      </c>
    </row>
    <row r="239" customFormat="false" ht="12.75" hidden="false" customHeight="false" outlineLevel="0" collapsed="false">
      <c r="A239" s="0" t="s">
        <v>180</v>
      </c>
      <c r="B239" s="0" t="n">
        <v>233019</v>
      </c>
      <c r="C239" s="0" t="n">
        <v>85</v>
      </c>
      <c r="D239" s="0" t="n">
        <f aca="false">C239*$E$3+C239</f>
        <v>101.15</v>
      </c>
      <c r="E239" s="3" t="n">
        <v>0.19</v>
      </c>
    </row>
    <row r="240" customFormat="false" ht="12.75" hidden="false" customHeight="false" outlineLevel="0" collapsed="false">
      <c r="A240" s="0" t="s">
        <v>181</v>
      </c>
      <c r="B240" s="0" t="n">
        <v>233020</v>
      </c>
      <c r="C240" s="0" t="n">
        <v>3</v>
      </c>
      <c r="D240" s="0" t="n">
        <f aca="false">C240*$E$3+C240</f>
        <v>3.57</v>
      </c>
      <c r="E240" s="3" t="n">
        <v>0.19</v>
      </c>
    </row>
    <row r="241" customFormat="false" ht="12.75" hidden="false" customHeight="false" outlineLevel="0" collapsed="false">
      <c r="A241" s="0" t="s">
        <v>182</v>
      </c>
      <c r="B241" s="0" t="n">
        <v>233021</v>
      </c>
      <c r="C241" s="0" t="n">
        <v>20</v>
      </c>
      <c r="D241" s="0" t="n">
        <f aca="false">C241*$E$3+C241</f>
        <v>23.8</v>
      </c>
      <c r="E241" s="3" t="n">
        <v>0.19</v>
      </c>
    </row>
    <row r="242" customFormat="false" ht="12.75" hidden="false" customHeight="false" outlineLevel="0" collapsed="false">
      <c r="A242" s="0" t="s">
        <v>183</v>
      </c>
      <c r="B242" s="0" t="n">
        <v>233022</v>
      </c>
      <c r="C242" s="0" t="n">
        <v>20</v>
      </c>
      <c r="D242" s="0" t="n">
        <f aca="false">C242*$E$3+C242</f>
        <v>23.8</v>
      </c>
      <c r="E242" s="3" t="n">
        <v>0.19</v>
      </c>
    </row>
    <row r="243" customFormat="false" ht="12.75" hidden="false" customHeight="false" outlineLevel="0" collapsed="false">
      <c r="A243" s="0" t="s">
        <v>184</v>
      </c>
      <c r="B243" s="0" t="n">
        <v>233023</v>
      </c>
      <c r="C243" s="0" t="n">
        <v>60</v>
      </c>
      <c r="D243" s="0" t="n">
        <f aca="false">C243*$E$3+C243</f>
        <v>71.4</v>
      </c>
      <c r="E243" s="3" t="n">
        <v>0.19</v>
      </c>
    </row>
    <row r="244" customFormat="false" ht="12.75" hidden="false" customHeight="false" outlineLevel="0" collapsed="false">
      <c r="A244" s="0" t="s">
        <v>185</v>
      </c>
      <c r="B244" s="0" t="n">
        <v>233024</v>
      </c>
      <c r="C244" s="0" t="n">
        <v>60</v>
      </c>
      <c r="D244" s="0" t="n">
        <f aca="false">C244*$E$3+C244</f>
        <v>71.4</v>
      </c>
      <c r="E244" s="3" t="n">
        <v>0.19</v>
      </c>
    </row>
    <row r="245" customFormat="false" ht="12.75" hidden="false" customHeight="false" outlineLevel="0" collapsed="false">
      <c r="A245" s="0" t="s">
        <v>174</v>
      </c>
      <c r="B245" s="0" t="n">
        <v>233025</v>
      </c>
      <c r="C245" s="0" t="n">
        <v>4</v>
      </c>
      <c r="D245" s="0" t="n">
        <f aca="false">C245*$E$3+C245</f>
        <v>4.76</v>
      </c>
      <c r="E245" s="3" t="n">
        <v>0.19</v>
      </c>
    </row>
    <row r="246" customFormat="false" ht="12.75" hidden="false" customHeight="false" outlineLevel="0" collapsed="false">
      <c r="A246" s="0" t="s">
        <v>186</v>
      </c>
      <c r="B246" s="0" t="n">
        <v>233026</v>
      </c>
      <c r="C246" s="0" t="n">
        <v>30</v>
      </c>
      <c r="D246" s="0" t="n">
        <f aca="false">C246*$E$3+C246</f>
        <v>35.7</v>
      </c>
      <c r="E246" s="3" t="n">
        <v>0.19</v>
      </c>
    </row>
    <row r="247" customFormat="false" ht="12.75" hidden="false" customHeight="false" outlineLevel="0" collapsed="false">
      <c r="A247" s="0" t="s">
        <v>187</v>
      </c>
      <c r="B247" s="0" t="n">
        <v>233027</v>
      </c>
      <c r="C247" s="0" t="n">
        <v>40</v>
      </c>
      <c r="D247" s="0" t="n">
        <f aca="false">C247*$E$3+C247</f>
        <v>47.6</v>
      </c>
      <c r="E247" s="3" t="n">
        <v>0.19</v>
      </c>
    </row>
    <row r="248" customFormat="false" ht="12.75" hidden="false" customHeight="false" outlineLevel="0" collapsed="false">
      <c r="A248" s="0" t="s">
        <v>188</v>
      </c>
      <c r="B248" s="0" t="n">
        <v>233028</v>
      </c>
      <c r="C248" s="0" t="n">
        <v>20</v>
      </c>
      <c r="D248" s="0" t="n">
        <f aca="false">C248*$E$3+C248</f>
        <v>23.8</v>
      </c>
      <c r="E248" s="3" t="n">
        <v>0.19</v>
      </c>
    </row>
    <row r="249" customFormat="false" ht="12.75" hidden="false" customHeight="false" outlineLevel="0" collapsed="false">
      <c r="A249" s="0" t="s">
        <v>189</v>
      </c>
      <c r="B249" s="0" t="n">
        <v>233029</v>
      </c>
      <c r="C249" s="0" t="n">
        <v>3</v>
      </c>
      <c r="D249" s="0" t="n">
        <f aca="false">C249*$E$3+C249</f>
        <v>3.57</v>
      </c>
      <c r="E249" s="3" t="n">
        <v>0.19</v>
      </c>
    </row>
    <row r="250" customFormat="false" ht="12.75" hidden="false" customHeight="false" outlineLevel="0" collapsed="false">
      <c r="A250" s="0" t="s">
        <v>190</v>
      </c>
      <c r="B250" s="0" t="n">
        <v>233030</v>
      </c>
      <c r="C250" s="0" t="n">
        <v>35</v>
      </c>
      <c r="D250" s="0" t="n">
        <f aca="false">C250*$E$3+C250</f>
        <v>41.65</v>
      </c>
      <c r="E250" s="3" t="n">
        <v>0.19</v>
      </c>
    </row>
    <row r="251" customFormat="false" ht="12.75" hidden="false" customHeight="false" outlineLevel="0" collapsed="false">
      <c r="A251" s="0" t="s">
        <v>191</v>
      </c>
      <c r="B251" s="0" t="n">
        <v>233031</v>
      </c>
      <c r="C251" s="0" t="n">
        <v>145</v>
      </c>
      <c r="D251" s="0" t="n">
        <f aca="false">C251*$E$3+C251</f>
        <v>172.55</v>
      </c>
      <c r="E251" s="3" t="n">
        <v>0.19</v>
      </c>
    </row>
    <row r="252" customFormat="false" ht="12.75" hidden="false" customHeight="false" outlineLevel="0" collapsed="false">
      <c r="A252" s="0" t="s">
        <v>192</v>
      </c>
      <c r="B252" s="0" t="n">
        <v>235001</v>
      </c>
      <c r="C252" s="0" t="n">
        <v>70</v>
      </c>
      <c r="D252" s="0" t="n">
        <f aca="false">C252*$E$3+C252</f>
        <v>83.3</v>
      </c>
      <c r="E252" s="3" t="n">
        <v>0.19</v>
      </c>
    </row>
    <row r="253" customFormat="false" ht="12.75" hidden="false" customHeight="false" outlineLevel="0" collapsed="false">
      <c r="A253" s="0" t="s">
        <v>193</v>
      </c>
      <c r="B253" s="0" t="n">
        <v>235002</v>
      </c>
      <c r="C253" s="0" t="n">
        <v>50</v>
      </c>
      <c r="D253" s="0" t="n">
        <f aca="false">C253*$E$3+C253</f>
        <v>59.5</v>
      </c>
      <c r="E253" s="3" t="n">
        <v>0.19</v>
      </c>
    </row>
    <row r="254" customFormat="false" ht="12.75" hidden="false" customHeight="false" outlineLevel="0" collapsed="false">
      <c r="A254" s="0" t="s">
        <v>194</v>
      </c>
      <c r="B254" s="0" t="n">
        <v>235003</v>
      </c>
      <c r="C254" s="0" t="n">
        <v>50</v>
      </c>
      <c r="D254" s="0" t="n">
        <f aca="false">C254*$E$3+C254</f>
        <v>59.5</v>
      </c>
      <c r="E254" s="3" t="n">
        <v>0.19</v>
      </c>
    </row>
    <row r="255" customFormat="false" ht="12.75" hidden="false" customHeight="false" outlineLevel="0" collapsed="false">
      <c r="A255" s="0" t="s">
        <v>195</v>
      </c>
      <c r="B255" s="0" t="n">
        <v>235004</v>
      </c>
      <c r="C255" s="0" t="n">
        <v>60</v>
      </c>
      <c r="D255" s="0" t="n">
        <f aca="false">C255*$E$3+C255</f>
        <v>71.4</v>
      </c>
      <c r="E255" s="3" t="n">
        <v>0.19</v>
      </c>
    </row>
    <row r="256" customFormat="false" ht="12.75" hidden="false" customHeight="false" outlineLevel="0" collapsed="false">
      <c r="A256" s="0" t="s">
        <v>196</v>
      </c>
      <c r="B256" s="0" t="n">
        <v>235005</v>
      </c>
      <c r="C256" s="0" t="n">
        <v>20</v>
      </c>
      <c r="D256" s="0" t="n">
        <f aca="false">C256*$E$3+C256</f>
        <v>23.8</v>
      </c>
      <c r="E256" s="3" t="n">
        <v>0.19</v>
      </c>
    </row>
    <row r="257" customFormat="false" ht="12.75" hidden="false" customHeight="false" outlineLevel="0" collapsed="false">
      <c r="A257" s="0" t="s">
        <v>197</v>
      </c>
      <c r="B257" s="0" t="n">
        <v>235006</v>
      </c>
      <c r="C257" s="0" t="n">
        <v>17</v>
      </c>
      <c r="D257" s="0" t="n">
        <f aca="false">C257*$E$3+C257</f>
        <v>20.23</v>
      </c>
      <c r="E257" s="3" t="n">
        <v>0.19</v>
      </c>
    </row>
    <row r="258" customFormat="false" ht="12.75" hidden="false" customHeight="false" outlineLevel="0" collapsed="false">
      <c r="A258" s="0" t="s">
        <v>198</v>
      </c>
      <c r="B258" s="0" t="n">
        <v>235007</v>
      </c>
      <c r="C258" s="0" t="n">
        <v>200</v>
      </c>
      <c r="D258" s="0" t="n">
        <f aca="false">C258*$E$3+C258</f>
        <v>238</v>
      </c>
      <c r="E258" s="3" t="n">
        <v>0.19</v>
      </c>
    </row>
    <row r="259" customFormat="false" ht="12.75" hidden="false" customHeight="false" outlineLevel="0" collapsed="false">
      <c r="A259" s="0" t="s">
        <v>199</v>
      </c>
      <c r="B259" s="0" t="n">
        <v>235008</v>
      </c>
      <c r="C259" s="0" t="n">
        <v>200</v>
      </c>
      <c r="D259" s="0" t="n">
        <f aca="false">C259*$E$3+C259</f>
        <v>238</v>
      </c>
      <c r="E259" s="3" t="n">
        <v>0.19</v>
      </c>
    </row>
    <row r="260" customFormat="false" ht="12.75" hidden="false" customHeight="false" outlineLevel="0" collapsed="false">
      <c r="A260" s="0" t="s">
        <v>200</v>
      </c>
      <c r="B260" s="0" t="n">
        <v>235009</v>
      </c>
      <c r="C260" s="0" t="n">
        <v>19</v>
      </c>
      <c r="D260" s="0" t="n">
        <f aca="false">C260*$E$3+C260</f>
        <v>22.61</v>
      </c>
      <c r="E260" s="3" t="n">
        <v>0.19</v>
      </c>
    </row>
    <row r="261" customFormat="false" ht="12.75" hidden="false" customHeight="false" outlineLevel="0" collapsed="false">
      <c r="A261" s="0" t="s">
        <v>201</v>
      </c>
      <c r="B261" s="0" t="n">
        <v>235010</v>
      </c>
      <c r="C261" s="0" t="n">
        <v>30</v>
      </c>
      <c r="D261" s="0" t="n">
        <f aca="false">C261*$E$3+C261</f>
        <v>35.7</v>
      </c>
      <c r="E261" s="3" t="n">
        <v>0.19</v>
      </c>
    </row>
    <row r="262" customFormat="false" ht="12.75" hidden="false" customHeight="false" outlineLevel="0" collapsed="false">
      <c r="A262" s="0" t="s">
        <v>202</v>
      </c>
      <c r="B262" s="0" t="n">
        <v>240001</v>
      </c>
      <c r="C262" s="0" t="n">
        <v>125</v>
      </c>
      <c r="D262" s="0" t="n">
        <f aca="false">C262*$E$3+C262</f>
        <v>148.75</v>
      </c>
      <c r="E262" s="3" t="n">
        <v>0.19</v>
      </c>
    </row>
    <row r="263" customFormat="false" ht="12.75" hidden="false" customHeight="false" outlineLevel="0" collapsed="false">
      <c r="A263" s="0" t="s">
        <v>203</v>
      </c>
      <c r="B263" s="0" t="n">
        <v>240002</v>
      </c>
      <c r="C263" s="0" t="n">
        <v>80</v>
      </c>
      <c r="D263" s="0" t="n">
        <f aca="false">C263*$E$3+C263</f>
        <v>95.2</v>
      </c>
      <c r="E263" s="3" t="n">
        <v>0.19</v>
      </c>
    </row>
    <row r="264" customFormat="false" ht="12.75" hidden="false" customHeight="false" outlineLevel="0" collapsed="false">
      <c r="A264" s="0" t="s">
        <v>204</v>
      </c>
      <c r="B264" s="0" t="n">
        <v>240003</v>
      </c>
      <c r="C264" s="0" t="n">
        <v>350</v>
      </c>
      <c r="D264" s="0" t="n">
        <f aca="false">C264*$E$3+C264</f>
        <v>416.5</v>
      </c>
      <c r="E264" s="3" t="n">
        <v>0.19</v>
      </c>
    </row>
    <row r="265" customFormat="false" ht="12.75" hidden="false" customHeight="false" outlineLevel="0" collapsed="false">
      <c r="A265" s="0" t="s">
        <v>205</v>
      </c>
      <c r="B265" s="0" t="n">
        <v>241001</v>
      </c>
      <c r="C265" s="0" t="n">
        <v>85</v>
      </c>
      <c r="D265" s="0" t="n">
        <f aca="false">C265*$E$3+C265</f>
        <v>101.15</v>
      </c>
      <c r="E265" s="3" t="n">
        <v>0.19</v>
      </c>
    </row>
    <row r="266" customFormat="false" ht="12.75" hidden="false" customHeight="false" outlineLevel="0" collapsed="false">
      <c r="A266" s="0" t="s">
        <v>206</v>
      </c>
      <c r="B266" s="0" t="n">
        <v>242001</v>
      </c>
      <c r="C266" s="0" t="n">
        <v>340</v>
      </c>
      <c r="D266" s="0" t="n">
        <f aca="false">C266*$E$3+C266</f>
        <v>404.6</v>
      </c>
      <c r="E266" s="3" t="n">
        <v>0.19</v>
      </c>
    </row>
    <row r="267" customFormat="false" ht="12.75" hidden="false" customHeight="false" outlineLevel="0" collapsed="false">
      <c r="A267" s="0" t="s">
        <v>207</v>
      </c>
      <c r="B267" s="0" t="n">
        <v>242002</v>
      </c>
      <c r="C267" s="0" t="n">
        <v>340</v>
      </c>
      <c r="D267" s="0" t="n">
        <f aca="false">C267*$E$3+C267</f>
        <v>404.6</v>
      </c>
      <c r="E267" s="3" t="n">
        <v>0.19</v>
      </c>
    </row>
    <row r="268" customFormat="false" ht="12.75" hidden="false" customHeight="false" outlineLevel="0" collapsed="false">
      <c r="A268" s="0" t="s">
        <v>207</v>
      </c>
      <c r="B268" s="0" t="n">
        <v>242003</v>
      </c>
      <c r="C268" s="0" t="n">
        <v>340</v>
      </c>
      <c r="D268" s="0" t="n">
        <f aca="false">C268*$E$3+C268</f>
        <v>404.6</v>
      </c>
      <c r="E268" s="3" t="n">
        <v>0.19</v>
      </c>
    </row>
    <row r="269" customFormat="false" ht="12.75" hidden="false" customHeight="false" outlineLevel="0" collapsed="false">
      <c r="A269" s="0" t="s">
        <v>207</v>
      </c>
      <c r="B269" s="0" t="n">
        <v>242004</v>
      </c>
      <c r="C269" s="0" t="n">
        <v>340</v>
      </c>
      <c r="D269" s="0" t="n">
        <f aca="false">C269*$E$3+C269</f>
        <v>404.6</v>
      </c>
      <c r="E269" s="3" t="n">
        <v>0.19</v>
      </c>
    </row>
    <row r="270" customFormat="false" ht="12.75" hidden="false" customHeight="false" outlineLevel="0" collapsed="false">
      <c r="A270" s="0" t="s">
        <v>208</v>
      </c>
      <c r="B270" s="0" t="n">
        <v>242005</v>
      </c>
      <c r="C270" s="0" t="n">
        <v>20</v>
      </c>
      <c r="D270" s="0" t="n">
        <f aca="false">C270*$E$3+C270</f>
        <v>23.8</v>
      </c>
      <c r="E270" s="3" t="n">
        <v>0.19</v>
      </c>
    </row>
    <row r="271" customFormat="false" ht="12.75" hidden="false" customHeight="false" outlineLevel="0" collapsed="false">
      <c r="A271" s="0" t="s">
        <v>209</v>
      </c>
      <c r="B271" s="0" t="n">
        <v>242006</v>
      </c>
      <c r="C271" s="0" t="n">
        <v>325</v>
      </c>
      <c r="D271" s="0" t="n">
        <f aca="false">C271*$E$3+C271</f>
        <v>386.75</v>
      </c>
      <c r="E271" s="3" t="n">
        <v>0.19</v>
      </c>
    </row>
    <row r="272" customFormat="false" ht="12.75" hidden="false" customHeight="false" outlineLevel="0" collapsed="false">
      <c r="A272" s="0" t="s">
        <v>210</v>
      </c>
      <c r="B272" s="0" t="n">
        <v>242007</v>
      </c>
      <c r="C272" s="0" t="n">
        <v>325</v>
      </c>
      <c r="D272" s="0" t="n">
        <f aca="false">C272*$E$3+C272</f>
        <v>386.75</v>
      </c>
      <c r="E272" s="3" t="n">
        <v>0.19</v>
      </c>
    </row>
    <row r="273" customFormat="false" ht="12.75" hidden="false" customHeight="false" outlineLevel="0" collapsed="false">
      <c r="A273" s="0" t="s">
        <v>211</v>
      </c>
      <c r="B273" s="0" t="n">
        <v>242008</v>
      </c>
      <c r="C273" s="0" t="n">
        <v>240</v>
      </c>
      <c r="D273" s="0" t="n">
        <f aca="false">C273*$E$3+C273</f>
        <v>285.6</v>
      </c>
      <c r="E273" s="3" t="n">
        <v>0.19</v>
      </c>
    </row>
    <row r="274" customFormat="false" ht="12.75" hidden="false" customHeight="false" outlineLevel="0" collapsed="false">
      <c r="A274" s="0" t="s">
        <v>212</v>
      </c>
      <c r="B274" s="0" t="n">
        <v>242009</v>
      </c>
      <c r="C274" s="0" t="n">
        <v>240</v>
      </c>
      <c r="D274" s="0" t="n">
        <f aca="false">C274*$E$3+C274</f>
        <v>285.6</v>
      </c>
      <c r="E274" s="3" t="n">
        <v>0.19</v>
      </c>
    </row>
    <row r="275" customFormat="false" ht="12.75" hidden="false" customHeight="false" outlineLevel="0" collapsed="false">
      <c r="A275" s="0" t="s">
        <v>213</v>
      </c>
      <c r="B275" s="0" t="n">
        <v>242010</v>
      </c>
      <c r="C275" s="0" t="n">
        <v>450</v>
      </c>
      <c r="D275" s="0" t="n">
        <f aca="false">C275*$E$3+C275</f>
        <v>535.5</v>
      </c>
      <c r="E275" s="3" t="n">
        <v>0.19</v>
      </c>
    </row>
    <row r="276" customFormat="false" ht="12.75" hidden="false" customHeight="false" outlineLevel="0" collapsed="false">
      <c r="A276" s="0" t="s">
        <v>214</v>
      </c>
      <c r="B276" s="0" t="n">
        <v>242011</v>
      </c>
      <c r="C276" s="0" t="n">
        <v>2200</v>
      </c>
      <c r="D276" s="0" t="n">
        <f aca="false">C276*$E$3+C276</f>
        <v>2618</v>
      </c>
      <c r="E276" s="3" t="n">
        <v>0.19</v>
      </c>
    </row>
    <row r="277" customFormat="false" ht="12.75" hidden="false" customHeight="false" outlineLevel="0" collapsed="false">
      <c r="A277" s="0" t="s">
        <v>215</v>
      </c>
      <c r="B277" s="0" t="n">
        <v>242012</v>
      </c>
      <c r="C277" s="0" t="n">
        <v>2200</v>
      </c>
      <c r="D277" s="0" t="n">
        <f aca="false">C277*$E$3+C277</f>
        <v>2618</v>
      </c>
      <c r="E277" s="3" t="n">
        <v>0.19</v>
      </c>
    </row>
    <row r="278" customFormat="false" ht="12.75" hidden="false" customHeight="false" outlineLevel="0" collapsed="false">
      <c r="A278" s="0" t="s">
        <v>216</v>
      </c>
      <c r="B278" s="0" t="n">
        <v>242013</v>
      </c>
      <c r="C278" s="0" t="n">
        <v>600</v>
      </c>
      <c r="D278" s="0" t="n">
        <f aca="false">C278*$E$3+C278</f>
        <v>714</v>
      </c>
      <c r="E278" s="3" t="n">
        <v>0.19</v>
      </c>
    </row>
    <row r="279" customFormat="false" ht="12.75" hidden="false" customHeight="false" outlineLevel="0" collapsed="false">
      <c r="A279" s="0" t="s">
        <v>217</v>
      </c>
      <c r="B279" s="0" t="n">
        <v>242014</v>
      </c>
      <c r="C279" s="0" t="n">
        <v>340</v>
      </c>
      <c r="D279" s="0" t="n">
        <f aca="false">C279*$E$3+C279</f>
        <v>404.6</v>
      </c>
      <c r="E279" s="3" t="n">
        <v>0.19</v>
      </c>
    </row>
    <row r="280" customFormat="false" ht="12.75" hidden="false" customHeight="false" outlineLevel="0" collapsed="false">
      <c r="A280" s="0" t="s">
        <v>218</v>
      </c>
      <c r="B280" s="0" t="n">
        <v>242015</v>
      </c>
      <c r="C280" s="0" t="n">
        <v>340</v>
      </c>
      <c r="D280" s="0" t="n">
        <f aca="false">C280*$E$3+C280</f>
        <v>404.6</v>
      </c>
      <c r="E280" s="3" t="n">
        <v>0.19</v>
      </c>
    </row>
    <row r="281" customFormat="false" ht="12.75" hidden="false" customHeight="false" outlineLevel="0" collapsed="false">
      <c r="A281" s="0" t="s">
        <v>217</v>
      </c>
      <c r="B281" s="0" t="n">
        <v>242016</v>
      </c>
      <c r="C281" s="0" t="n">
        <v>550</v>
      </c>
      <c r="D281" s="0" t="n">
        <f aca="false">C281*$E$3+C281</f>
        <v>654.5</v>
      </c>
      <c r="E281" s="3" t="n">
        <v>0.19</v>
      </c>
    </row>
    <row r="282" customFormat="false" ht="12.75" hidden="false" customHeight="false" outlineLevel="0" collapsed="false">
      <c r="A282" s="0" t="s">
        <v>217</v>
      </c>
      <c r="B282" s="0" t="n">
        <v>242017</v>
      </c>
      <c r="C282" s="0" t="n">
        <v>550</v>
      </c>
      <c r="D282" s="0" t="n">
        <f aca="false">C282*$E$3+C282</f>
        <v>654.5</v>
      </c>
      <c r="E282" s="3" t="n">
        <v>0.19</v>
      </c>
    </row>
    <row r="283" customFormat="false" ht="12.75" hidden="false" customHeight="false" outlineLevel="0" collapsed="false">
      <c r="A283" s="0" t="s">
        <v>217</v>
      </c>
      <c r="B283" s="0" t="n">
        <v>242018</v>
      </c>
      <c r="C283" s="0" t="n">
        <v>340</v>
      </c>
      <c r="D283" s="0" t="n">
        <f aca="false">C283*$E$3+C283</f>
        <v>404.6</v>
      </c>
      <c r="E283" s="3" t="n">
        <v>0.19</v>
      </c>
    </row>
    <row r="284" customFormat="false" ht="12.75" hidden="false" customHeight="false" outlineLevel="0" collapsed="false">
      <c r="A284" s="0" t="s">
        <v>219</v>
      </c>
      <c r="B284" s="0" t="n">
        <v>242019</v>
      </c>
      <c r="C284" s="0" t="n">
        <v>340</v>
      </c>
      <c r="D284" s="0" t="n">
        <f aca="false">C284*$E$3+C284</f>
        <v>404.6</v>
      </c>
      <c r="E284" s="3" t="n">
        <v>0.19</v>
      </c>
    </row>
    <row r="285" customFormat="false" ht="12.75" hidden="false" customHeight="false" outlineLevel="0" collapsed="false">
      <c r="A285" s="0" t="s">
        <v>219</v>
      </c>
      <c r="B285" s="0" t="n">
        <v>242020</v>
      </c>
      <c r="C285" s="0" t="n">
        <v>340</v>
      </c>
      <c r="D285" s="0" t="n">
        <f aca="false">C285*$E$3+C285</f>
        <v>404.6</v>
      </c>
      <c r="E285" s="3" t="n">
        <v>0.19</v>
      </c>
    </row>
    <row r="286" customFormat="false" ht="12.75" hidden="false" customHeight="false" outlineLevel="0" collapsed="false">
      <c r="A286" s="0" t="s">
        <v>219</v>
      </c>
      <c r="B286" s="0" t="n">
        <v>242021</v>
      </c>
      <c r="C286" s="0" t="n">
        <v>340</v>
      </c>
      <c r="D286" s="0" t="n">
        <f aca="false">C286*$E$3+C286</f>
        <v>404.6</v>
      </c>
      <c r="E286" s="3" t="n">
        <v>0.19</v>
      </c>
    </row>
    <row r="287" customFormat="false" ht="12.75" hidden="false" customHeight="false" outlineLevel="0" collapsed="false">
      <c r="A287" s="0" t="s">
        <v>220</v>
      </c>
      <c r="B287" s="0" t="n">
        <v>242022</v>
      </c>
      <c r="C287" s="0" t="n">
        <v>340</v>
      </c>
      <c r="D287" s="0" t="n">
        <f aca="false">C287*$E$3+C287</f>
        <v>404.6</v>
      </c>
      <c r="E287" s="3" t="n">
        <v>0.19</v>
      </c>
    </row>
    <row r="288" customFormat="false" ht="12.75" hidden="false" customHeight="false" outlineLevel="0" collapsed="false">
      <c r="A288" s="0" t="s">
        <v>220</v>
      </c>
      <c r="B288" s="0" t="n">
        <v>242023</v>
      </c>
      <c r="C288" s="0" t="n">
        <v>340</v>
      </c>
      <c r="D288" s="0" t="n">
        <f aca="false">C288*$E$3+C288</f>
        <v>404.6</v>
      </c>
      <c r="E288" s="3" t="n">
        <v>0.19</v>
      </c>
    </row>
    <row r="289" customFormat="false" ht="12.75" hidden="false" customHeight="false" outlineLevel="0" collapsed="false">
      <c r="A289" s="0" t="s">
        <v>220</v>
      </c>
      <c r="B289" s="0" t="n">
        <v>242024</v>
      </c>
      <c r="C289" s="0" t="n">
        <v>340</v>
      </c>
      <c r="D289" s="0" t="n">
        <f aca="false">C289*$E$3+C289</f>
        <v>404.6</v>
      </c>
      <c r="E289" s="3" t="n">
        <v>0.19</v>
      </c>
    </row>
    <row r="290" customFormat="false" ht="12.75" hidden="false" customHeight="false" outlineLevel="0" collapsed="false">
      <c r="A290" s="0" t="s">
        <v>218</v>
      </c>
      <c r="B290" s="0" t="n">
        <v>242025</v>
      </c>
      <c r="C290" s="0" t="n">
        <v>340</v>
      </c>
      <c r="D290" s="0" t="n">
        <f aca="false">C290*$E$3+C290</f>
        <v>404.6</v>
      </c>
      <c r="E290" s="3" t="n">
        <v>0.19</v>
      </c>
    </row>
    <row r="291" customFormat="false" ht="12.75" hidden="false" customHeight="false" outlineLevel="0" collapsed="false">
      <c r="A291" s="0" t="s">
        <v>221</v>
      </c>
      <c r="B291" s="0" t="n">
        <v>242026</v>
      </c>
      <c r="C291" s="0" t="n">
        <v>210</v>
      </c>
      <c r="D291" s="0" t="n">
        <f aca="false">C291*$E$3+C291</f>
        <v>249.9</v>
      </c>
      <c r="E291" s="3" t="n">
        <v>0.19</v>
      </c>
    </row>
    <row r="292" customFormat="false" ht="12.75" hidden="false" customHeight="false" outlineLevel="0" collapsed="false">
      <c r="A292" s="0" t="s">
        <v>222</v>
      </c>
      <c r="B292" s="0" t="n">
        <v>242027</v>
      </c>
      <c r="C292" s="0" t="n">
        <v>210</v>
      </c>
      <c r="D292" s="0" t="n">
        <f aca="false">C292*$E$3+C292</f>
        <v>249.9</v>
      </c>
      <c r="E292" s="3" t="n">
        <v>0.19</v>
      </c>
    </row>
    <row r="293" customFormat="false" ht="12.75" hidden="false" customHeight="false" outlineLevel="0" collapsed="false">
      <c r="A293" s="0" t="s">
        <v>223</v>
      </c>
      <c r="B293" s="0" t="n">
        <v>242028</v>
      </c>
      <c r="C293" s="0" t="n">
        <v>2200</v>
      </c>
      <c r="D293" s="0" t="n">
        <f aca="false">C293*$E$3+C293</f>
        <v>2618</v>
      </c>
      <c r="E293" s="3" t="n">
        <v>0.19</v>
      </c>
    </row>
    <row r="294" customFormat="false" ht="12.75" hidden="false" customHeight="false" outlineLevel="0" collapsed="false">
      <c r="A294" s="0" t="s">
        <v>224</v>
      </c>
      <c r="B294" s="0" t="n">
        <v>242029</v>
      </c>
      <c r="C294" s="0" t="n">
        <v>2200</v>
      </c>
      <c r="D294" s="0" t="n">
        <f aca="false">C294*$E$3+C294</f>
        <v>2618</v>
      </c>
      <c r="E294" s="3" t="n">
        <v>0.19</v>
      </c>
    </row>
    <row r="295" customFormat="false" ht="12.75" hidden="false" customHeight="false" outlineLevel="0" collapsed="false">
      <c r="A295" s="0" t="s">
        <v>225</v>
      </c>
      <c r="B295" s="0" t="n">
        <v>242030</v>
      </c>
      <c r="C295" s="0" t="n">
        <v>600</v>
      </c>
      <c r="D295" s="0" t="n">
        <f aca="false">C295*$E$3+C295</f>
        <v>714</v>
      </c>
      <c r="E295" s="3" t="n">
        <v>0.19</v>
      </c>
    </row>
    <row r="296" customFormat="false" ht="12.75" hidden="false" customHeight="false" outlineLevel="0" collapsed="false">
      <c r="A296" s="0" t="s">
        <v>226</v>
      </c>
      <c r="B296" s="0" t="n">
        <v>242031</v>
      </c>
      <c r="C296" s="0" t="n">
        <v>250</v>
      </c>
      <c r="D296" s="0" t="n">
        <f aca="false">C296*$E$3+C296</f>
        <v>297.5</v>
      </c>
      <c r="E296" s="3" t="n">
        <v>0.19</v>
      </c>
    </row>
    <row r="297" customFormat="false" ht="12.75" hidden="false" customHeight="false" outlineLevel="0" collapsed="false">
      <c r="A297" s="0" t="s">
        <v>226</v>
      </c>
      <c r="B297" s="0" t="n">
        <v>242032</v>
      </c>
      <c r="C297" s="0" t="n">
        <v>250</v>
      </c>
      <c r="D297" s="0" t="n">
        <f aca="false">C297*$E$3+C297</f>
        <v>297.5</v>
      </c>
      <c r="E297" s="3" t="n">
        <v>0.19</v>
      </c>
    </row>
    <row r="298" customFormat="false" ht="12.75" hidden="false" customHeight="false" outlineLevel="0" collapsed="false">
      <c r="A298" s="0" t="s">
        <v>227</v>
      </c>
      <c r="B298" s="0" t="n">
        <v>242033</v>
      </c>
      <c r="C298" s="0" t="n">
        <v>35</v>
      </c>
      <c r="D298" s="0" t="n">
        <f aca="false">C298*$E$3+C298</f>
        <v>41.65</v>
      </c>
      <c r="E298" s="3" t="n">
        <v>0.19</v>
      </c>
    </row>
    <row r="299" customFormat="false" ht="12.75" hidden="false" customHeight="false" outlineLevel="0" collapsed="false">
      <c r="A299" s="0" t="s">
        <v>228</v>
      </c>
      <c r="B299" s="0" t="n">
        <v>242034</v>
      </c>
      <c r="C299" s="0" t="s">
        <v>12</v>
      </c>
      <c r="D299" s="0" t="s">
        <v>12</v>
      </c>
      <c r="E299" s="3" t="n">
        <v>0.19</v>
      </c>
    </row>
    <row r="300" customFormat="false" ht="12.75" hidden="false" customHeight="false" outlineLevel="0" collapsed="false">
      <c r="A300" s="0" t="s">
        <v>228</v>
      </c>
      <c r="B300" s="0" t="n">
        <v>242035</v>
      </c>
      <c r="C300" s="0" t="s">
        <v>12</v>
      </c>
      <c r="D300" s="0" t="s">
        <v>12</v>
      </c>
      <c r="E300" s="3" t="n">
        <v>0.19</v>
      </c>
    </row>
    <row r="301" customFormat="false" ht="12.75" hidden="false" customHeight="false" outlineLevel="0" collapsed="false">
      <c r="A301" s="0" t="s">
        <v>228</v>
      </c>
      <c r="B301" s="0" t="n">
        <v>242036</v>
      </c>
      <c r="C301" s="0" t="s">
        <v>12</v>
      </c>
      <c r="D301" s="0" t="s">
        <v>12</v>
      </c>
      <c r="E301" s="3" t="n">
        <v>0.19</v>
      </c>
    </row>
    <row r="302" customFormat="false" ht="12.75" hidden="false" customHeight="false" outlineLevel="0" collapsed="false">
      <c r="A302" s="0" t="s">
        <v>229</v>
      </c>
      <c r="B302" s="0" t="n">
        <v>242037</v>
      </c>
      <c r="C302" s="0" t="s">
        <v>12</v>
      </c>
      <c r="D302" s="0" t="s">
        <v>12</v>
      </c>
      <c r="E302" s="3" t="n">
        <v>0.19</v>
      </c>
    </row>
    <row r="303" customFormat="false" ht="12.75" hidden="false" customHeight="false" outlineLevel="0" collapsed="false">
      <c r="A303" s="0" t="s">
        <v>230</v>
      </c>
      <c r="B303" s="0" t="n">
        <v>242038</v>
      </c>
      <c r="C303" s="0" t="n">
        <v>25</v>
      </c>
      <c r="D303" s="0" t="n">
        <f aca="false">C303*$E$3+C303</f>
        <v>29.75</v>
      </c>
      <c r="E303" s="3" t="n">
        <v>0.19</v>
      </c>
    </row>
    <row r="304" customFormat="false" ht="12.75" hidden="false" customHeight="false" outlineLevel="0" collapsed="false">
      <c r="A304" s="0" t="s">
        <v>231</v>
      </c>
      <c r="B304" s="0" t="n">
        <v>242039</v>
      </c>
      <c r="C304" s="0" t="n">
        <v>20</v>
      </c>
      <c r="D304" s="0" t="n">
        <f aca="false">C304*$E$3+C304</f>
        <v>23.8</v>
      </c>
      <c r="E304" s="3" t="n">
        <v>0.19</v>
      </c>
    </row>
    <row r="305" customFormat="false" ht="12.75" hidden="false" customHeight="false" outlineLevel="0" collapsed="false">
      <c r="A305" s="0" t="s">
        <v>232</v>
      </c>
      <c r="B305" s="0" t="n">
        <v>242040</v>
      </c>
      <c r="C305" s="0" t="n">
        <v>210</v>
      </c>
      <c r="D305" s="0" t="n">
        <f aca="false">C305*$E$3+C305</f>
        <v>249.9</v>
      </c>
      <c r="E305" s="3" t="n">
        <v>0.19</v>
      </c>
    </row>
    <row r="306" customFormat="false" ht="12.75" hidden="false" customHeight="false" outlineLevel="0" collapsed="false">
      <c r="A306" s="0" t="s">
        <v>233</v>
      </c>
      <c r="B306" s="0" t="n">
        <v>242041</v>
      </c>
      <c r="C306" s="0" t="n">
        <v>210</v>
      </c>
      <c r="D306" s="0" t="n">
        <f aca="false">C306*$E$3+C306</f>
        <v>249.9</v>
      </c>
      <c r="E306" s="3" t="n">
        <v>0.19</v>
      </c>
    </row>
    <row r="307" customFormat="false" ht="12.75" hidden="false" customHeight="false" outlineLevel="0" collapsed="false">
      <c r="A307" s="0" t="s">
        <v>234</v>
      </c>
      <c r="B307" s="0" t="n">
        <v>242042</v>
      </c>
      <c r="C307" s="0" t="n">
        <v>1600</v>
      </c>
      <c r="D307" s="0" t="n">
        <f aca="false">C307*$E$3+C307</f>
        <v>1904</v>
      </c>
      <c r="E307" s="3" t="n">
        <v>0.19</v>
      </c>
    </row>
    <row r="308" customFormat="false" ht="12.75" hidden="false" customHeight="false" outlineLevel="0" collapsed="false">
      <c r="A308" s="0" t="s">
        <v>234</v>
      </c>
      <c r="B308" s="0" t="n">
        <v>242043</v>
      </c>
      <c r="C308" s="0" t="n">
        <v>1600</v>
      </c>
      <c r="D308" s="0" t="n">
        <f aca="false">C308*$E$3+C308</f>
        <v>1904</v>
      </c>
      <c r="E308" s="3" t="n">
        <v>0.19</v>
      </c>
    </row>
    <row r="309" customFormat="false" ht="12.75" hidden="false" customHeight="false" outlineLevel="0" collapsed="false">
      <c r="A309" s="0" t="s">
        <v>234</v>
      </c>
      <c r="B309" s="0" t="n">
        <v>242044</v>
      </c>
      <c r="C309" s="0" t="n">
        <v>1600</v>
      </c>
      <c r="D309" s="0" t="n">
        <f aca="false">C309*$E$3+C309</f>
        <v>1904</v>
      </c>
      <c r="E309" s="3" t="n">
        <v>0.19</v>
      </c>
    </row>
    <row r="310" customFormat="false" ht="12.75" hidden="false" customHeight="false" outlineLevel="0" collapsed="false">
      <c r="A310" s="0" t="s">
        <v>235</v>
      </c>
      <c r="B310" s="0" t="n">
        <v>242045</v>
      </c>
      <c r="C310" s="0" t="n">
        <v>1600</v>
      </c>
      <c r="D310" s="0" t="n">
        <f aca="false">C310*$E$3+C310</f>
        <v>1904</v>
      </c>
      <c r="E310" s="3" t="n">
        <v>0.19</v>
      </c>
    </row>
    <row r="311" customFormat="false" ht="12.75" hidden="false" customHeight="false" outlineLevel="0" collapsed="false">
      <c r="A311" s="0" t="s">
        <v>236</v>
      </c>
      <c r="B311" s="0" t="n">
        <v>242046</v>
      </c>
      <c r="C311" s="0" t="s">
        <v>12</v>
      </c>
      <c r="D311" s="0" t="s">
        <v>12</v>
      </c>
      <c r="E311" s="3" t="n">
        <v>0.19</v>
      </c>
    </row>
    <row r="312" customFormat="false" ht="12.75" hidden="false" customHeight="false" outlineLevel="0" collapsed="false">
      <c r="A312" s="0" t="s">
        <v>236</v>
      </c>
      <c r="B312" s="0" t="n">
        <v>242047</v>
      </c>
      <c r="C312" s="0" t="s">
        <v>12</v>
      </c>
      <c r="D312" s="0" t="s">
        <v>12</v>
      </c>
      <c r="E312" s="3" t="n">
        <v>0.19</v>
      </c>
    </row>
    <row r="313" customFormat="false" ht="12.75" hidden="false" customHeight="false" outlineLevel="0" collapsed="false">
      <c r="A313" s="0" t="s">
        <v>236</v>
      </c>
      <c r="B313" s="0" t="n">
        <v>242048</v>
      </c>
      <c r="C313" s="0" t="s">
        <v>12</v>
      </c>
      <c r="D313" s="0" t="s">
        <v>12</v>
      </c>
      <c r="E313" s="3" t="n">
        <v>0.19</v>
      </c>
    </row>
    <row r="314" customFormat="false" ht="12.75" hidden="false" customHeight="false" outlineLevel="0" collapsed="false">
      <c r="A314" s="0" t="s">
        <v>237</v>
      </c>
      <c r="B314" s="0" t="n">
        <v>242049</v>
      </c>
      <c r="C314" s="0" t="s">
        <v>12</v>
      </c>
      <c r="D314" s="0" t="s">
        <v>12</v>
      </c>
      <c r="E314" s="3" t="n">
        <v>0.19</v>
      </c>
    </row>
    <row r="315" customFormat="false" ht="12.75" hidden="false" customHeight="false" outlineLevel="0" collapsed="false">
      <c r="A315" s="0" t="s">
        <v>237</v>
      </c>
      <c r="B315" s="0" t="n">
        <v>242050</v>
      </c>
      <c r="C315" s="0" t="s">
        <v>12</v>
      </c>
      <c r="D315" s="0" t="s">
        <v>12</v>
      </c>
      <c r="E315" s="3" t="n">
        <v>0.19</v>
      </c>
    </row>
    <row r="316" customFormat="false" ht="12.75" hidden="false" customHeight="false" outlineLevel="0" collapsed="false">
      <c r="A316" s="0" t="s">
        <v>237</v>
      </c>
      <c r="B316" s="0" t="n">
        <v>242051</v>
      </c>
      <c r="C316" s="0" t="s">
        <v>12</v>
      </c>
      <c r="D316" s="0" t="s">
        <v>12</v>
      </c>
      <c r="E316" s="3" t="n">
        <v>0.19</v>
      </c>
    </row>
    <row r="317" customFormat="false" ht="12.75" hidden="false" customHeight="false" outlineLevel="0" collapsed="false">
      <c r="A317" s="0" t="s">
        <v>237</v>
      </c>
      <c r="B317" s="0" t="n">
        <v>242052</v>
      </c>
      <c r="C317" s="0" t="s">
        <v>12</v>
      </c>
      <c r="D317" s="0" t="s">
        <v>12</v>
      </c>
      <c r="E317" s="3" t="n">
        <v>0.19</v>
      </c>
    </row>
    <row r="318" customFormat="false" ht="12.75" hidden="false" customHeight="false" outlineLevel="0" collapsed="false">
      <c r="A318" s="0" t="s">
        <v>238</v>
      </c>
      <c r="B318" s="0" t="n">
        <v>242053</v>
      </c>
      <c r="C318" s="0" t="s">
        <v>12</v>
      </c>
      <c r="D318" s="0" t="s">
        <v>12</v>
      </c>
      <c r="E318" s="3" t="n">
        <v>0.19</v>
      </c>
    </row>
    <row r="319" customFormat="false" ht="12.75" hidden="false" customHeight="false" outlineLevel="0" collapsed="false">
      <c r="A319" s="0" t="s">
        <v>238</v>
      </c>
      <c r="B319" s="0" t="n">
        <v>242054</v>
      </c>
      <c r="C319" s="0" t="s">
        <v>12</v>
      </c>
      <c r="D319" s="0" t="s">
        <v>12</v>
      </c>
      <c r="E319" s="3" t="n">
        <v>0.19</v>
      </c>
    </row>
    <row r="320" customFormat="false" ht="12.75" hidden="false" customHeight="false" outlineLevel="0" collapsed="false">
      <c r="A320" s="0" t="s">
        <v>238</v>
      </c>
      <c r="B320" s="0" t="n">
        <v>242055</v>
      </c>
      <c r="C320" s="0" t="n">
        <v>160</v>
      </c>
      <c r="D320" s="0" t="n">
        <f aca="false">C320*$E$3+C320</f>
        <v>190.4</v>
      </c>
      <c r="E320" s="3" t="n">
        <v>0.19</v>
      </c>
    </row>
    <row r="321" customFormat="false" ht="12.75" hidden="false" customHeight="false" outlineLevel="0" collapsed="false">
      <c r="A321" s="0" t="s">
        <v>238</v>
      </c>
      <c r="B321" s="0" t="n">
        <v>242056</v>
      </c>
      <c r="C321" s="0" t="s">
        <v>12</v>
      </c>
      <c r="D321" s="0" t="s">
        <v>12</v>
      </c>
      <c r="E321" s="3" t="n">
        <v>0.19</v>
      </c>
    </row>
    <row r="322" customFormat="false" ht="12.75" hidden="false" customHeight="false" outlineLevel="0" collapsed="false">
      <c r="A322" s="0" t="s">
        <v>238</v>
      </c>
      <c r="B322" s="0" t="n">
        <v>242057</v>
      </c>
      <c r="C322" s="0" t="n">
        <v>320</v>
      </c>
      <c r="D322" s="0" t="n">
        <f aca="false">C322*$E$3+C322</f>
        <v>380.8</v>
      </c>
      <c r="E322" s="3" t="n">
        <v>0.19</v>
      </c>
    </row>
    <row r="323" customFormat="false" ht="12.75" hidden="false" customHeight="false" outlineLevel="0" collapsed="false">
      <c r="A323" s="0" t="s">
        <v>238</v>
      </c>
      <c r="B323" s="0" t="n">
        <v>242058</v>
      </c>
      <c r="C323" s="0" t="n">
        <v>320</v>
      </c>
      <c r="D323" s="0" t="n">
        <f aca="false">C323*$E$3+C323</f>
        <v>380.8</v>
      </c>
      <c r="E323" s="3" t="n">
        <v>0.19</v>
      </c>
    </row>
    <row r="324" customFormat="false" ht="12.75" hidden="false" customHeight="false" outlineLevel="0" collapsed="false">
      <c r="A324" s="0" t="s">
        <v>238</v>
      </c>
      <c r="B324" s="0" t="n">
        <v>242059</v>
      </c>
      <c r="C324" s="0" t="n">
        <v>110</v>
      </c>
      <c r="D324" s="0" t="n">
        <f aca="false">C324*$E$3+C324</f>
        <v>130.9</v>
      </c>
      <c r="E324" s="3" t="n">
        <v>0.19</v>
      </c>
    </row>
    <row r="325" customFormat="false" ht="12.75" hidden="false" customHeight="false" outlineLevel="0" collapsed="false">
      <c r="A325" s="0" t="s">
        <v>239</v>
      </c>
      <c r="B325" s="0" t="n">
        <v>242060</v>
      </c>
      <c r="C325" s="0" t="n">
        <v>15</v>
      </c>
      <c r="D325" s="0" t="n">
        <f aca="false">C325*$E$3+C325</f>
        <v>17.85</v>
      </c>
      <c r="E325" s="3" t="n">
        <v>0.19</v>
      </c>
    </row>
    <row r="326" customFormat="false" ht="12.75" hidden="false" customHeight="false" outlineLevel="0" collapsed="false">
      <c r="A326" s="0" t="s">
        <v>240</v>
      </c>
      <c r="B326" s="0" t="n">
        <v>246001</v>
      </c>
      <c r="C326" s="0" t="n">
        <v>2300</v>
      </c>
      <c r="D326" s="0" t="n">
        <f aca="false">C326*$E$3+C326</f>
        <v>2737</v>
      </c>
      <c r="E326" s="3" t="n">
        <v>0.19</v>
      </c>
    </row>
    <row r="327" customFormat="false" ht="12.75" hidden="false" customHeight="false" outlineLevel="0" collapsed="false">
      <c r="A327" s="0" t="s">
        <v>240</v>
      </c>
      <c r="B327" s="0" t="n">
        <v>246002</v>
      </c>
      <c r="C327" s="0" t="n">
        <v>1700</v>
      </c>
      <c r="D327" s="0" t="n">
        <f aca="false">C327*$E$3+C327</f>
        <v>2023</v>
      </c>
      <c r="E327" s="3" t="n">
        <v>0.19</v>
      </c>
    </row>
    <row r="328" customFormat="false" ht="12.75" hidden="false" customHeight="false" outlineLevel="0" collapsed="false">
      <c r="A328" s="0" t="s">
        <v>240</v>
      </c>
      <c r="B328" s="0" t="n">
        <v>246003</v>
      </c>
      <c r="C328" s="0" t="n">
        <v>2300</v>
      </c>
      <c r="D328" s="0" t="n">
        <f aca="false">C328*$E$3+C328</f>
        <v>2737</v>
      </c>
      <c r="E328" s="3" t="n">
        <v>0.19</v>
      </c>
    </row>
    <row r="329" customFormat="false" ht="12.75" hidden="false" customHeight="false" outlineLevel="0" collapsed="false">
      <c r="A329" s="0" t="s">
        <v>240</v>
      </c>
      <c r="B329" s="0" t="n">
        <v>246004</v>
      </c>
      <c r="C329" s="0" t="n">
        <v>2400</v>
      </c>
      <c r="D329" s="0" t="n">
        <f aca="false">C329*$E$3+C329</f>
        <v>2856</v>
      </c>
      <c r="E329" s="3" t="n">
        <v>0.19</v>
      </c>
    </row>
    <row r="330" customFormat="false" ht="12.75" hidden="false" customHeight="false" outlineLevel="0" collapsed="false">
      <c r="A330" s="0" t="s">
        <v>241</v>
      </c>
      <c r="B330" s="0" t="n">
        <v>246005</v>
      </c>
      <c r="C330" s="0" t="s">
        <v>12</v>
      </c>
      <c r="D330" s="0" t="s">
        <v>12</v>
      </c>
      <c r="E330" s="3" t="n">
        <v>0.19</v>
      </c>
    </row>
    <row r="331" customFormat="false" ht="12.75" hidden="false" customHeight="false" outlineLevel="0" collapsed="false">
      <c r="A331" s="0" t="s">
        <v>242</v>
      </c>
      <c r="B331" s="0" t="n">
        <v>246006</v>
      </c>
      <c r="C331" s="0" t="n">
        <v>500</v>
      </c>
      <c r="D331" s="0" t="n">
        <f aca="false">C331*$E$3+C331</f>
        <v>595</v>
      </c>
      <c r="E331" s="3" t="n">
        <v>0.19</v>
      </c>
    </row>
    <row r="332" customFormat="false" ht="12.75" hidden="false" customHeight="false" outlineLevel="0" collapsed="false">
      <c r="A332" s="0" t="s">
        <v>243</v>
      </c>
      <c r="B332" s="0" t="n">
        <v>246007</v>
      </c>
      <c r="C332" s="0" t="n">
        <v>500</v>
      </c>
      <c r="D332" s="0" t="n">
        <f aca="false">C332*$E$3+C332</f>
        <v>595</v>
      </c>
      <c r="E332" s="3" t="n">
        <v>0.19</v>
      </c>
    </row>
    <row r="333" customFormat="false" ht="12.75" hidden="false" customHeight="false" outlineLevel="0" collapsed="false">
      <c r="A333" s="0" t="s">
        <v>244</v>
      </c>
      <c r="B333" s="0" t="n">
        <v>246008</v>
      </c>
      <c r="C333" s="0" t="n">
        <v>190</v>
      </c>
      <c r="D333" s="0" t="n">
        <f aca="false">C333*$E$3+C333</f>
        <v>226.1</v>
      </c>
      <c r="E333" s="3" t="n">
        <v>0.19</v>
      </c>
    </row>
    <row r="334" customFormat="false" ht="12.75" hidden="false" customHeight="false" outlineLevel="0" collapsed="false">
      <c r="A334" s="0" t="s">
        <v>245</v>
      </c>
      <c r="B334" s="0" t="n">
        <v>246009</v>
      </c>
      <c r="C334" s="0" t="s">
        <v>12</v>
      </c>
      <c r="D334" s="0" t="s">
        <v>12</v>
      </c>
      <c r="E334" s="3" t="n">
        <v>0.19</v>
      </c>
    </row>
    <row r="335" customFormat="false" ht="12.75" hidden="false" customHeight="false" outlineLevel="0" collapsed="false">
      <c r="A335" s="0" t="s">
        <v>246</v>
      </c>
      <c r="B335" s="0" t="n">
        <v>246010</v>
      </c>
      <c r="C335" s="0" t="s">
        <v>12</v>
      </c>
      <c r="D335" s="0" t="s">
        <v>12</v>
      </c>
      <c r="E335" s="3" t="n">
        <v>0.19</v>
      </c>
    </row>
    <row r="336" customFormat="false" ht="12.75" hidden="false" customHeight="false" outlineLevel="0" collapsed="false">
      <c r="A336" s="0" t="s">
        <v>247</v>
      </c>
      <c r="B336" s="0" t="n">
        <v>246011</v>
      </c>
      <c r="C336" s="0" t="n">
        <v>40</v>
      </c>
      <c r="D336" s="0" t="n">
        <f aca="false">C336*$E$3+C336</f>
        <v>47.6</v>
      </c>
      <c r="E336" s="3" t="n">
        <v>0.19</v>
      </c>
    </row>
    <row r="337" customFormat="false" ht="12.75" hidden="false" customHeight="false" outlineLevel="0" collapsed="false">
      <c r="A337" s="0" t="s">
        <v>248</v>
      </c>
      <c r="B337" s="0" t="n">
        <v>246012</v>
      </c>
      <c r="C337" s="0" t="n">
        <v>1050</v>
      </c>
      <c r="D337" s="0" t="n">
        <f aca="false">C337*$E$3+C337</f>
        <v>1249.5</v>
      </c>
      <c r="E337" s="3" t="n">
        <v>0.19</v>
      </c>
    </row>
    <row r="338" customFormat="false" ht="12.75" hidden="false" customHeight="false" outlineLevel="0" collapsed="false">
      <c r="A338" s="0" t="s">
        <v>248</v>
      </c>
      <c r="B338" s="0" t="n">
        <v>246013</v>
      </c>
      <c r="C338" s="0" t="n">
        <v>1050</v>
      </c>
      <c r="D338" s="0" t="n">
        <f aca="false">C338*$E$3+C338</f>
        <v>1249.5</v>
      </c>
      <c r="E338" s="3" t="n">
        <v>0.19</v>
      </c>
    </row>
    <row r="339" customFormat="false" ht="12.75" hidden="false" customHeight="false" outlineLevel="0" collapsed="false">
      <c r="A339" s="0" t="s">
        <v>248</v>
      </c>
      <c r="B339" s="0" t="n">
        <v>246014</v>
      </c>
      <c r="C339" s="0" t="n">
        <v>1050</v>
      </c>
      <c r="D339" s="0" t="n">
        <f aca="false">C339*$E$3+C339</f>
        <v>1249.5</v>
      </c>
      <c r="E339" s="3" t="n">
        <v>0.19</v>
      </c>
    </row>
    <row r="340" customFormat="false" ht="12.75" hidden="false" customHeight="false" outlineLevel="0" collapsed="false">
      <c r="A340" s="0" t="s">
        <v>242</v>
      </c>
      <c r="B340" s="0" t="n">
        <v>246015</v>
      </c>
      <c r="C340" s="0" t="n">
        <v>550</v>
      </c>
      <c r="D340" s="0" t="n">
        <f aca="false">C340*$E$3+C340</f>
        <v>654.5</v>
      </c>
      <c r="E340" s="3" t="n">
        <v>0.19</v>
      </c>
    </row>
    <row r="341" customFormat="false" ht="12.75" hidden="false" customHeight="false" outlineLevel="0" collapsed="false">
      <c r="A341" s="0" t="s">
        <v>249</v>
      </c>
      <c r="B341" s="0" t="n">
        <v>246015</v>
      </c>
      <c r="C341" s="0" t="n">
        <v>550</v>
      </c>
      <c r="D341" s="0" t="n">
        <f aca="false">C341*$E$3+C341</f>
        <v>654.5</v>
      </c>
      <c r="E341" s="3" t="n">
        <v>0.19</v>
      </c>
    </row>
    <row r="342" customFormat="false" ht="12.75" hidden="false" customHeight="false" outlineLevel="0" collapsed="false">
      <c r="A342" s="0" t="s">
        <v>250</v>
      </c>
      <c r="B342" s="0" t="n">
        <v>246016</v>
      </c>
      <c r="C342" s="0" t="s">
        <v>12</v>
      </c>
      <c r="D342" s="0" t="s">
        <v>12</v>
      </c>
      <c r="E342" s="3" t="n">
        <v>0.19</v>
      </c>
    </row>
    <row r="343" customFormat="false" ht="12.75" hidden="false" customHeight="false" outlineLevel="0" collapsed="false">
      <c r="A343" s="0" t="s">
        <v>251</v>
      </c>
      <c r="B343" s="0" t="n">
        <v>246017</v>
      </c>
      <c r="C343" s="0" t="n">
        <v>550</v>
      </c>
      <c r="D343" s="0" t="n">
        <f aca="false">C343*$E$3+C343</f>
        <v>654.5</v>
      </c>
      <c r="E343" s="3" t="n">
        <v>0.19</v>
      </c>
    </row>
    <row r="344" customFormat="false" ht="12.75" hidden="false" customHeight="false" outlineLevel="0" collapsed="false">
      <c r="A344" s="0" t="s">
        <v>249</v>
      </c>
      <c r="B344" s="0" t="n">
        <v>246018</v>
      </c>
      <c r="C344" s="0" t="n">
        <v>550</v>
      </c>
      <c r="D344" s="0" t="n">
        <f aca="false">C344*$E$3+C344</f>
        <v>654.5</v>
      </c>
      <c r="E344" s="3" t="n">
        <v>0.19</v>
      </c>
    </row>
    <row r="345" customFormat="false" ht="12.75" hidden="false" customHeight="false" outlineLevel="0" collapsed="false">
      <c r="A345" s="0" t="s">
        <v>242</v>
      </c>
      <c r="B345" s="0" t="n">
        <v>246019</v>
      </c>
      <c r="C345" s="0" t="n">
        <v>600</v>
      </c>
      <c r="D345" s="0" t="n">
        <f aca="false">C345*$E$3+C345</f>
        <v>714</v>
      </c>
      <c r="E345" s="3" t="n">
        <v>0.19</v>
      </c>
    </row>
    <row r="346" customFormat="false" ht="12.75" hidden="false" customHeight="false" outlineLevel="0" collapsed="false">
      <c r="A346" s="0" t="s">
        <v>252</v>
      </c>
      <c r="B346" s="0" t="n">
        <v>246020</v>
      </c>
      <c r="C346" s="0" t="n">
        <v>1700</v>
      </c>
      <c r="D346" s="0" t="n">
        <f aca="false">C346*$E$3+C346</f>
        <v>2023</v>
      </c>
      <c r="E346" s="3" t="n">
        <v>0.19</v>
      </c>
    </row>
    <row r="347" customFormat="false" ht="12.75" hidden="false" customHeight="false" outlineLevel="0" collapsed="false">
      <c r="A347" s="0" t="s">
        <v>253</v>
      </c>
      <c r="B347" s="0" t="n">
        <v>246021</v>
      </c>
      <c r="C347" s="0" t="n">
        <v>150</v>
      </c>
      <c r="D347" s="0" t="n">
        <f aca="false">C347*$E$3+C347</f>
        <v>178.5</v>
      </c>
      <c r="E347" s="3" t="n">
        <v>0.19</v>
      </c>
    </row>
    <row r="348" customFormat="false" ht="12.75" hidden="false" customHeight="false" outlineLevel="0" collapsed="false">
      <c r="A348" s="0" t="s">
        <v>254</v>
      </c>
      <c r="B348" s="0" t="n">
        <v>246022</v>
      </c>
      <c r="C348" s="0" t="n">
        <v>150</v>
      </c>
      <c r="D348" s="0" t="n">
        <f aca="false">C348*$E$3+C348</f>
        <v>178.5</v>
      </c>
      <c r="E348" s="3" t="n">
        <v>0.19</v>
      </c>
    </row>
    <row r="349" customFormat="false" ht="12.75" hidden="false" customHeight="false" outlineLevel="0" collapsed="false">
      <c r="A349" s="0" t="s">
        <v>244</v>
      </c>
      <c r="B349" s="0" t="n">
        <v>246023</v>
      </c>
      <c r="C349" s="0" t="n">
        <v>150</v>
      </c>
      <c r="D349" s="0" t="n">
        <f aca="false">C349*$E$3+C349</f>
        <v>178.5</v>
      </c>
      <c r="E349" s="3" t="n">
        <v>0.19</v>
      </c>
    </row>
    <row r="350" customFormat="false" ht="12.75" hidden="false" customHeight="false" outlineLevel="0" collapsed="false">
      <c r="A350" s="0" t="s">
        <v>255</v>
      </c>
      <c r="B350" s="0" t="n">
        <v>246024</v>
      </c>
      <c r="C350" s="0" t="n">
        <v>275</v>
      </c>
      <c r="D350" s="0" t="n">
        <f aca="false">C350*$E$3+C350</f>
        <v>327.25</v>
      </c>
      <c r="E350" s="3" t="n">
        <v>0.19</v>
      </c>
    </row>
    <row r="351" customFormat="false" ht="12.75" hidden="false" customHeight="false" outlineLevel="0" collapsed="false">
      <c r="A351" s="0" t="s">
        <v>256</v>
      </c>
      <c r="B351" s="0" t="n">
        <v>246025</v>
      </c>
      <c r="C351" s="0" t="n">
        <v>200</v>
      </c>
      <c r="D351" s="0" t="n">
        <f aca="false">C351*$E$3+C351</f>
        <v>238</v>
      </c>
      <c r="E351" s="3" t="n">
        <v>0.19</v>
      </c>
    </row>
    <row r="352" customFormat="false" ht="12.75" hidden="false" customHeight="false" outlineLevel="0" collapsed="false">
      <c r="A352" s="0" t="s">
        <v>257</v>
      </c>
      <c r="B352" s="0" t="n">
        <v>246026</v>
      </c>
      <c r="C352" s="0" t="n">
        <v>1200</v>
      </c>
      <c r="D352" s="0" t="n">
        <f aca="false">C352*$E$3+C352</f>
        <v>1428</v>
      </c>
      <c r="E352" s="3" t="n">
        <v>0.19</v>
      </c>
    </row>
    <row r="353" customFormat="false" ht="12.75" hidden="false" customHeight="false" outlineLevel="0" collapsed="false">
      <c r="A353" s="0" t="s">
        <v>258</v>
      </c>
      <c r="B353" s="0" t="n">
        <v>246027</v>
      </c>
      <c r="C353" s="0" t="n">
        <v>230</v>
      </c>
      <c r="D353" s="0" t="n">
        <f aca="false">C353*$E$3+C353</f>
        <v>273.7</v>
      </c>
      <c r="E353" s="3" t="n">
        <v>0.19</v>
      </c>
    </row>
    <row r="354" customFormat="false" ht="12.75" hidden="false" customHeight="false" outlineLevel="0" collapsed="false">
      <c r="A354" s="0" t="s">
        <v>259</v>
      </c>
      <c r="B354" s="0" t="n">
        <v>247001</v>
      </c>
      <c r="C354" s="0" t="n">
        <v>90</v>
      </c>
      <c r="D354" s="0" t="n">
        <f aca="false">C354*$E$3+C354</f>
        <v>107.1</v>
      </c>
      <c r="E354" s="3" t="n">
        <v>0.19</v>
      </c>
    </row>
    <row r="355" customFormat="false" ht="12.75" hidden="false" customHeight="false" outlineLevel="0" collapsed="false">
      <c r="A355" s="0" t="s">
        <v>260</v>
      </c>
      <c r="B355" s="0" t="n">
        <v>247002</v>
      </c>
      <c r="C355" s="0" t="s">
        <v>12</v>
      </c>
      <c r="D355" s="0" t="s">
        <v>12</v>
      </c>
      <c r="E355" s="3" t="n">
        <v>0.19</v>
      </c>
    </row>
    <row r="356" customFormat="false" ht="12.75" hidden="false" customHeight="false" outlineLevel="0" collapsed="false">
      <c r="A356" s="0" t="s">
        <v>261</v>
      </c>
      <c r="B356" s="0" t="n">
        <v>247005</v>
      </c>
      <c r="C356" s="0" t="n">
        <v>20</v>
      </c>
      <c r="D356" s="0" t="n">
        <f aca="false">C356*$E$3+C356</f>
        <v>23.8</v>
      </c>
      <c r="E356" s="3" t="n">
        <v>0.19</v>
      </c>
    </row>
    <row r="357" customFormat="false" ht="12.75" hidden="false" customHeight="false" outlineLevel="0" collapsed="false">
      <c r="A357" s="0" t="s">
        <v>262</v>
      </c>
      <c r="B357" s="0" t="n">
        <v>247006</v>
      </c>
      <c r="C357" s="0" t="n">
        <v>20</v>
      </c>
      <c r="D357" s="0" t="n">
        <f aca="false">C357*$E$3+C357</f>
        <v>23.8</v>
      </c>
      <c r="E357" s="3" t="n">
        <v>0.19</v>
      </c>
    </row>
    <row r="358" customFormat="false" ht="12.75" hidden="false" customHeight="false" outlineLevel="0" collapsed="false">
      <c r="A358" s="0" t="s">
        <v>263</v>
      </c>
      <c r="B358" s="0" t="n">
        <v>249001</v>
      </c>
      <c r="C358" s="0" t="n">
        <v>30</v>
      </c>
      <c r="D358" s="0" t="n">
        <f aca="false">C358*$E$3+C358</f>
        <v>35.7</v>
      </c>
      <c r="E358" s="3" t="n">
        <v>0.19</v>
      </c>
    </row>
    <row r="359" customFormat="false" ht="12.75" hidden="false" customHeight="false" outlineLevel="0" collapsed="false">
      <c r="A359" s="0" t="s">
        <v>263</v>
      </c>
      <c r="B359" s="0" t="n">
        <v>249002</v>
      </c>
      <c r="C359" s="0" t="n">
        <v>650</v>
      </c>
      <c r="D359" s="0" t="n">
        <f aca="false">C359*$E$3+C359</f>
        <v>773.5</v>
      </c>
      <c r="E359" s="3" t="n">
        <v>0.19</v>
      </c>
    </row>
    <row r="360" customFormat="false" ht="12.75" hidden="false" customHeight="false" outlineLevel="0" collapsed="false">
      <c r="A360" s="0" t="s">
        <v>264</v>
      </c>
      <c r="B360" s="0" t="n">
        <v>249003</v>
      </c>
      <c r="C360" s="0" t="n">
        <v>1150</v>
      </c>
      <c r="D360" s="0" t="n">
        <f aca="false">C360*$E$3+C360</f>
        <v>1368.5</v>
      </c>
      <c r="E360" s="3" t="n">
        <v>0.19</v>
      </c>
    </row>
    <row r="361" customFormat="false" ht="12.75" hidden="false" customHeight="false" outlineLevel="0" collapsed="false">
      <c r="A361" s="0" t="s">
        <v>265</v>
      </c>
      <c r="B361" s="0" t="n">
        <v>249004</v>
      </c>
      <c r="C361" s="0" t="n">
        <v>1150</v>
      </c>
      <c r="D361" s="0" t="n">
        <f aca="false">C361*$E$3+C361</f>
        <v>1368.5</v>
      </c>
      <c r="E361" s="3" t="n">
        <v>0.19</v>
      </c>
    </row>
    <row r="362" customFormat="false" ht="12.75" hidden="false" customHeight="false" outlineLevel="0" collapsed="false">
      <c r="A362" s="0" t="s">
        <v>266</v>
      </c>
      <c r="B362" s="0" t="n">
        <v>249005</v>
      </c>
      <c r="C362" s="0" t="n">
        <v>1150</v>
      </c>
      <c r="D362" s="0" t="n">
        <f aca="false">C362*$E$3+C362</f>
        <v>1368.5</v>
      </c>
      <c r="E362" s="3" t="n">
        <v>0.19</v>
      </c>
    </row>
    <row r="363" customFormat="false" ht="12.75" hidden="false" customHeight="false" outlineLevel="0" collapsed="false">
      <c r="A363" s="0" t="s">
        <v>267</v>
      </c>
      <c r="B363" s="0" t="n">
        <v>249006</v>
      </c>
      <c r="C363" s="0" t="n">
        <v>1150</v>
      </c>
      <c r="D363" s="0" t="n">
        <f aca="false">C363*$E$3+C363</f>
        <v>1368.5</v>
      </c>
      <c r="E363" s="3" t="n">
        <v>0.19</v>
      </c>
    </row>
    <row r="364" customFormat="false" ht="12.75" hidden="false" customHeight="false" outlineLevel="0" collapsed="false">
      <c r="A364" s="0" t="s">
        <v>267</v>
      </c>
      <c r="B364" s="0" t="n">
        <v>249007</v>
      </c>
      <c r="C364" s="0" t="n">
        <v>1150</v>
      </c>
      <c r="D364" s="0" t="n">
        <f aca="false">C364*$E$3+C364</f>
        <v>1368.5</v>
      </c>
      <c r="E364" s="3" t="n">
        <v>0.19</v>
      </c>
    </row>
    <row r="365" customFormat="false" ht="12.75" hidden="false" customHeight="false" outlineLevel="0" collapsed="false">
      <c r="A365" s="0" t="s">
        <v>268</v>
      </c>
      <c r="B365" s="0" t="n">
        <v>249008</v>
      </c>
      <c r="C365" s="0" t="n">
        <v>1150</v>
      </c>
      <c r="D365" s="0" t="n">
        <f aca="false">C365*$E$3+C365</f>
        <v>1368.5</v>
      </c>
      <c r="E365" s="3" t="n">
        <v>0.19</v>
      </c>
    </row>
    <row r="366" customFormat="false" ht="12.75" hidden="false" customHeight="false" outlineLevel="0" collapsed="false">
      <c r="A366" s="0" t="s">
        <v>268</v>
      </c>
      <c r="B366" s="0" t="n">
        <v>249009</v>
      </c>
      <c r="C366" s="0" t="n">
        <v>1150</v>
      </c>
      <c r="D366" s="0" t="n">
        <f aca="false">C366*$E$3+C366</f>
        <v>1368.5</v>
      </c>
      <c r="E366" s="3" t="n">
        <v>0.19</v>
      </c>
    </row>
    <row r="367" customFormat="false" ht="12.75" hidden="false" customHeight="false" outlineLevel="0" collapsed="false">
      <c r="A367" s="0" t="s">
        <v>269</v>
      </c>
      <c r="B367" s="0" t="n">
        <v>249010</v>
      </c>
      <c r="C367" s="0" t="n">
        <v>1150</v>
      </c>
      <c r="D367" s="0" t="n">
        <f aca="false">C367*$E$3+C367</f>
        <v>1368.5</v>
      </c>
      <c r="E367" s="3" t="n">
        <v>0.19</v>
      </c>
    </row>
    <row r="368" customFormat="false" ht="12.75" hidden="false" customHeight="false" outlineLevel="0" collapsed="false">
      <c r="A368" s="0" t="s">
        <v>270</v>
      </c>
      <c r="B368" s="0" t="n">
        <v>250001</v>
      </c>
      <c r="C368" s="0" t="n">
        <v>150</v>
      </c>
      <c r="D368" s="0" t="n">
        <f aca="false">C368*$E$3+C368</f>
        <v>178.5</v>
      </c>
      <c r="E368" s="3" t="n">
        <v>0.19</v>
      </c>
    </row>
    <row r="369" customFormat="false" ht="12.75" hidden="false" customHeight="false" outlineLevel="0" collapsed="false">
      <c r="A369" s="0" t="s">
        <v>270</v>
      </c>
      <c r="B369" s="0" t="n">
        <v>250002</v>
      </c>
      <c r="C369" s="0" t="n">
        <v>120</v>
      </c>
      <c r="D369" s="0" t="n">
        <f aca="false">C369*$E$3+C369</f>
        <v>142.8</v>
      </c>
      <c r="E369" s="3" t="n">
        <v>0.19</v>
      </c>
    </row>
    <row r="370" customFormat="false" ht="12.75" hidden="false" customHeight="false" outlineLevel="0" collapsed="false">
      <c r="A370" s="0" t="s">
        <v>270</v>
      </c>
      <c r="B370" s="0" t="n">
        <v>250003</v>
      </c>
      <c r="C370" s="0" t="s">
        <v>12</v>
      </c>
      <c r="D370" s="0" t="s">
        <v>12</v>
      </c>
      <c r="E370" s="3" t="n">
        <v>0.19</v>
      </c>
    </row>
    <row r="371" customFormat="false" ht="12.75" hidden="false" customHeight="false" outlineLevel="0" collapsed="false">
      <c r="A371" s="0" t="s">
        <v>271</v>
      </c>
      <c r="B371" s="0" t="n">
        <v>254001</v>
      </c>
      <c r="C371" s="0" t="n">
        <v>2200</v>
      </c>
      <c r="D371" s="0" t="n">
        <f aca="false">C371*$E$3+C371</f>
        <v>2618</v>
      </c>
      <c r="E371" s="3" t="n">
        <v>0.19</v>
      </c>
    </row>
    <row r="372" customFormat="false" ht="12.75" hidden="false" customHeight="false" outlineLevel="0" collapsed="false">
      <c r="A372" s="0" t="s">
        <v>272</v>
      </c>
      <c r="B372" s="0" t="n">
        <v>254002</v>
      </c>
      <c r="C372" s="0" t="n">
        <v>1100</v>
      </c>
      <c r="D372" s="0" t="n">
        <f aca="false">C372*$E$3+C372</f>
        <v>1309</v>
      </c>
      <c r="E372" s="3" t="n">
        <v>0.19</v>
      </c>
    </row>
    <row r="373" customFormat="false" ht="12.75" hidden="false" customHeight="false" outlineLevel="0" collapsed="false">
      <c r="A373" s="0" t="s">
        <v>273</v>
      </c>
      <c r="B373" s="0" t="n">
        <v>254003</v>
      </c>
      <c r="C373" s="0" t="n">
        <v>170</v>
      </c>
      <c r="D373" s="0" t="n">
        <f aca="false">C373*$E$3+C373</f>
        <v>202.3</v>
      </c>
      <c r="E373" s="3" t="n">
        <v>0.19</v>
      </c>
    </row>
    <row r="374" customFormat="false" ht="12.75" hidden="false" customHeight="false" outlineLevel="0" collapsed="false">
      <c r="A374" s="0" t="s">
        <v>274</v>
      </c>
      <c r="B374" s="0" t="n">
        <v>254004</v>
      </c>
      <c r="C374" s="0" t="n">
        <v>170</v>
      </c>
      <c r="D374" s="0" t="n">
        <f aca="false">C374*$E$3+C374</f>
        <v>202.3</v>
      </c>
      <c r="E374" s="3" t="n">
        <v>0.19</v>
      </c>
    </row>
    <row r="375" customFormat="false" ht="12.75" hidden="false" customHeight="false" outlineLevel="0" collapsed="false">
      <c r="A375" s="0" t="s">
        <v>275</v>
      </c>
      <c r="B375" s="0" t="n">
        <v>254005</v>
      </c>
      <c r="C375" s="0" t="n">
        <v>60</v>
      </c>
      <c r="D375" s="0" t="n">
        <f aca="false">C375*$E$3+C375</f>
        <v>71.4</v>
      </c>
      <c r="E375" s="3" t="n">
        <v>0.19</v>
      </c>
    </row>
    <row r="376" customFormat="false" ht="12.75" hidden="false" customHeight="false" outlineLevel="0" collapsed="false">
      <c r="A376" s="0" t="s">
        <v>276</v>
      </c>
      <c r="B376" s="0" t="n">
        <v>254006</v>
      </c>
      <c r="C376" s="0" t="n">
        <v>60</v>
      </c>
      <c r="D376" s="0" t="n">
        <f aca="false">C376*$E$3+C376</f>
        <v>71.4</v>
      </c>
      <c r="E376" s="3" t="n">
        <v>0.19</v>
      </c>
    </row>
    <row r="377" customFormat="false" ht="12.75" hidden="false" customHeight="false" outlineLevel="0" collapsed="false">
      <c r="A377" s="0" t="s">
        <v>275</v>
      </c>
      <c r="B377" s="0" t="n">
        <v>254007</v>
      </c>
      <c r="C377" s="0" t="n">
        <v>60</v>
      </c>
      <c r="D377" s="0" t="n">
        <f aca="false">C377*$E$3+C377</f>
        <v>71.4</v>
      </c>
      <c r="E377" s="3" t="n">
        <v>0.19</v>
      </c>
    </row>
    <row r="378" customFormat="false" ht="12.75" hidden="false" customHeight="false" outlineLevel="0" collapsed="false">
      <c r="A378" s="0" t="s">
        <v>277</v>
      </c>
      <c r="B378" s="0" t="n">
        <v>254008</v>
      </c>
      <c r="C378" s="0" t="n">
        <v>110</v>
      </c>
      <c r="D378" s="0" t="n">
        <f aca="false">C378*$E$3+C378</f>
        <v>130.9</v>
      </c>
      <c r="E378" s="3" t="n">
        <v>0.19</v>
      </c>
    </row>
    <row r="379" customFormat="false" ht="12.75" hidden="false" customHeight="false" outlineLevel="0" collapsed="false">
      <c r="A379" s="0" t="s">
        <v>278</v>
      </c>
      <c r="B379" s="0" t="n">
        <v>257001</v>
      </c>
      <c r="C379" s="0" t="n">
        <v>750</v>
      </c>
      <c r="D379" s="0" t="n">
        <f aca="false">C379*$E$3+C379</f>
        <v>892.5</v>
      </c>
      <c r="E379" s="3" t="n">
        <v>0.19</v>
      </c>
    </row>
    <row r="380" customFormat="false" ht="12.75" hidden="false" customHeight="false" outlineLevel="0" collapsed="false">
      <c r="A380" s="0" t="s">
        <v>279</v>
      </c>
      <c r="B380" s="0" t="n">
        <v>257002</v>
      </c>
      <c r="C380" s="0" t="n">
        <v>10</v>
      </c>
      <c r="D380" s="0" t="n">
        <f aca="false">C380*$E$3+C380</f>
        <v>11.9</v>
      </c>
      <c r="E380" s="3" t="n">
        <v>0.19</v>
      </c>
    </row>
    <row r="381" customFormat="false" ht="12.75" hidden="false" customHeight="false" outlineLevel="0" collapsed="false">
      <c r="A381" s="0" t="s">
        <v>280</v>
      </c>
      <c r="B381" s="0" t="n">
        <v>257003</v>
      </c>
      <c r="C381" s="0" t="n">
        <v>0.5</v>
      </c>
      <c r="D381" s="0" t="n">
        <f aca="false">C381*$E$3+C381</f>
        <v>0.595</v>
      </c>
      <c r="E381" s="3" t="n">
        <v>0.19</v>
      </c>
    </row>
    <row r="382" customFormat="false" ht="12.75" hidden="false" customHeight="false" outlineLevel="0" collapsed="false">
      <c r="A382" s="0" t="s">
        <v>281</v>
      </c>
      <c r="B382" s="0" t="n">
        <v>257004</v>
      </c>
      <c r="C382" s="0" t="n">
        <v>2</v>
      </c>
      <c r="D382" s="0" t="n">
        <f aca="false">C382*$E$3+C382</f>
        <v>2.38</v>
      </c>
      <c r="E382" s="3" t="n">
        <v>0.19</v>
      </c>
    </row>
    <row r="383" customFormat="false" ht="12.75" hidden="false" customHeight="false" outlineLevel="0" collapsed="false">
      <c r="A383" s="0" t="s">
        <v>282</v>
      </c>
      <c r="B383" s="0" t="n">
        <v>257005</v>
      </c>
      <c r="C383" s="0" t="n">
        <v>25</v>
      </c>
      <c r="D383" s="0" t="n">
        <f aca="false">C383*$E$3+C383</f>
        <v>29.75</v>
      </c>
      <c r="E383" s="3" t="n">
        <v>0.19</v>
      </c>
    </row>
    <row r="384" customFormat="false" ht="12.75" hidden="false" customHeight="false" outlineLevel="0" collapsed="false">
      <c r="A384" s="0" t="s">
        <v>283</v>
      </c>
      <c r="B384" s="0" t="n">
        <v>257006</v>
      </c>
      <c r="C384" s="0" t="n">
        <v>25</v>
      </c>
      <c r="D384" s="0" t="n">
        <f aca="false">C384*$E$3+C384</f>
        <v>29.75</v>
      </c>
      <c r="E384" s="3" t="n">
        <v>0.19</v>
      </c>
    </row>
    <row r="385" customFormat="false" ht="12.75" hidden="false" customHeight="false" outlineLevel="0" collapsed="false">
      <c r="A385" s="0" t="s">
        <v>284</v>
      </c>
      <c r="B385" s="0" t="n">
        <v>257007</v>
      </c>
      <c r="C385" s="0" t="n">
        <v>25</v>
      </c>
      <c r="D385" s="0" t="n">
        <f aca="false">C385*$E$3+C385</f>
        <v>29.75</v>
      </c>
      <c r="E385" s="3" t="n">
        <v>0.19</v>
      </c>
    </row>
    <row r="386" customFormat="false" ht="12.75" hidden="false" customHeight="false" outlineLevel="0" collapsed="false">
      <c r="A386" s="0" t="s">
        <v>285</v>
      </c>
      <c r="B386" s="0" t="n">
        <v>257008</v>
      </c>
      <c r="C386" s="0" t="n">
        <v>25</v>
      </c>
      <c r="D386" s="0" t="n">
        <f aca="false">C386*$E$3+C386</f>
        <v>29.75</v>
      </c>
      <c r="E386" s="3" t="n">
        <v>0.19</v>
      </c>
    </row>
    <row r="387" customFormat="false" ht="12.75" hidden="false" customHeight="false" outlineLevel="0" collapsed="false">
      <c r="A387" s="0" t="s">
        <v>286</v>
      </c>
      <c r="B387" s="0" t="n">
        <v>257009</v>
      </c>
      <c r="C387" s="0" t="n">
        <v>25</v>
      </c>
      <c r="D387" s="0" t="n">
        <f aca="false">C387*$E$3+C387</f>
        <v>29.75</v>
      </c>
      <c r="E387" s="3" t="n">
        <v>0.19</v>
      </c>
    </row>
    <row r="388" customFormat="false" ht="12.75" hidden="false" customHeight="false" outlineLevel="0" collapsed="false">
      <c r="A388" s="0" t="s">
        <v>286</v>
      </c>
      <c r="B388" s="0" t="n">
        <v>257010</v>
      </c>
      <c r="C388" s="0" t="n">
        <v>25</v>
      </c>
      <c r="D388" s="0" t="n">
        <f aca="false">C388*$E$3+C388</f>
        <v>29.75</v>
      </c>
      <c r="E388" s="3" t="n">
        <v>0.19</v>
      </c>
    </row>
    <row r="389" customFormat="false" ht="12.75" hidden="false" customHeight="false" outlineLevel="0" collapsed="false">
      <c r="A389" s="0" t="s">
        <v>287</v>
      </c>
      <c r="B389" s="0" t="n">
        <v>257011</v>
      </c>
      <c r="C389" s="0" t="n">
        <v>25</v>
      </c>
      <c r="D389" s="0" t="n">
        <f aca="false">C389*$E$3+C389</f>
        <v>29.75</v>
      </c>
      <c r="E389" s="3" t="n">
        <v>0.19</v>
      </c>
    </row>
    <row r="390" customFormat="false" ht="12.75" hidden="false" customHeight="false" outlineLevel="0" collapsed="false">
      <c r="A390" s="0" t="s">
        <v>288</v>
      </c>
      <c r="B390" s="0" t="n">
        <v>257012</v>
      </c>
      <c r="C390" s="0" t="n">
        <v>10</v>
      </c>
      <c r="D390" s="0" t="n">
        <f aca="false">C390*$E$3+C390</f>
        <v>11.9</v>
      </c>
      <c r="E390" s="3" t="n">
        <v>0.19</v>
      </c>
    </row>
    <row r="391" customFormat="false" ht="12.75" hidden="false" customHeight="false" outlineLevel="0" collapsed="false">
      <c r="A391" s="0" t="s">
        <v>289</v>
      </c>
      <c r="B391" s="0" t="n">
        <v>257013</v>
      </c>
      <c r="C391" s="0" t="n">
        <v>0.5</v>
      </c>
      <c r="D391" s="0" t="n">
        <f aca="false">C391*$E$3+C391</f>
        <v>0.595</v>
      </c>
      <c r="E391" s="3" t="n">
        <v>0.19</v>
      </c>
    </row>
    <row r="392" customFormat="false" ht="12.75" hidden="false" customHeight="false" outlineLevel="0" collapsed="false">
      <c r="A392" s="0" t="s">
        <v>281</v>
      </c>
      <c r="B392" s="0" t="n">
        <v>257014</v>
      </c>
      <c r="C392" s="0" t="n">
        <v>2</v>
      </c>
      <c r="D392" s="0" t="n">
        <f aca="false">C392*$E$3+C392</f>
        <v>2.38</v>
      </c>
      <c r="E392" s="3" t="n">
        <v>0.19</v>
      </c>
    </row>
    <row r="393" customFormat="false" ht="12.75" hidden="false" customHeight="false" outlineLevel="0" collapsed="false">
      <c r="A393" s="0" t="s">
        <v>290</v>
      </c>
      <c r="B393" s="0" t="n">
        <v>267001</v>
      </c>
      <c r="C393" s="0" t="n">
        <v>650</v>
      </c>
      <c r="D393" s="0" t="n">
        <f aca="false">C393*$E$3+C393</f>
        <v>773.5</v>
      </c>
      <c r="E393" s="3" t="n">
        <v>0.19</v>
      </c>
    </row>
    <row r="394" customFormat="false" ht="12.75" hidden="false" customHeight="false" outlineLevel="0" collapsed="false">
      <c r="A394" s="0" t="s">
        <v>291</v>
      </c>
      <c r="B394" s="0" t="n">
        <v>267002</v>
      </c>
      <c r="C394" s="0" t="n">
        <v>650</v>
      </c>
      <c r="D394" s="0" t="n">
        <f aca="false">C394*$E$3+C394</f>
        <v>773.5</v>
      </c>
      <c r="E394" s="3" t="n">
        <v>0.19</v>
      </c>
    </row>
    <row r="395" customFormat="false" ht="12.75" hidden="false" customHeight="false" outlineLevel="0" collapsed="false">
      <c r="A395" s="0" t="s">
        <v>290</v>
      </c>
      <c r="B395" s="0" t="n">
        <v>267003</v>
      </c>
      <c r="C395" s="0" t="n">
        <v>650</v>
      </c>
      <c r="D395" s="0" t="n">
        <f aca="false">C395*$E$3+C395</f>
        <v>773.5</v>
      </c>
      <c r="E395" s="3" t="n">
        <v>0.19</v>
      </c>
    </row>
    <row r="396" customFormat="false" ht="12.75" hidden="false" customHeight="false" outlineLevel="0" collapsed="false">
      <c r="A396" s="0" t="s">
        <v>290</v>
      </c>
      <c r="B396" s="0" t="n">
        <v>267004</v>
      </c>
      <c r="C396" s="0" t="n">
        <v>700</v>
      </c>
      <c r="D396" s="0" t="n">
        <f aca="false">C396*$E$3+C396</f>
        <v>833</v>
      </c>
      <c r="E396" s="3" t="n">
        <v>0.19</v>
      </c>
    </row>
    <row r="397" customFormat="false" ht="12.75" hidden="false" customHeight="false" outlineLevel="0" collapsed="false">
      <c r="A397" s="0" t="s">
        <v>290</v>
      </c>
      <c r="B397" s="0" t="n">
        <v>267005</v>
      </c>
      <c r="C397" s="0" t="n">
        <v>700</v>
      </c>
      <c r="D397" s="0" t="n">
        <f aca="false">C397*$E$3+C397</f>
        <v>833</v>
      </c>
      <c r="E397" s="3" t="n">
        <v>0.19</v>
      </c>
    </row>
    <row r="398" customFormat="false" ht="12.75" hidden="false" customHeight="false" outlineLevel="0" collapsed="false">
      <c r="A398" s="0" t="s">
        <v>292</v>
      </c>
      <c r="B398" s="0" t="n">
        <v>267006</v>
      </c>
      <c r="C398" s="0" t="n">
        <v>60</v>
      </c>
      <c r="D398" s="0" t="n">
        <f aca="false">C398*$E$3+C398</f>
        <v>71.4</v>
      </c>
      <c r="E398" s="3" t="n">
        <v>0.19</v>
      </c>
    </row>
    <row r="399" customFormat="false" ht="12.75" hidden="false" customHeight="false" outlineLevel="0" collapsed="false">
      <c r="A399" s="0" t="s">
        <v>293</v>
      </c>
      <c r="B399" s="0" t="n">
        <v>267007</v>
      </c>
      <c r="C399" s="0" t="s">
        <v>12</v>
      </c>
      <c r="D399" s="0" t="s">
        <v>12</v>
      </c>
      <c r="E399" s="3" t="n">
        <v>0.19</v>
      </c>
    </row>
    <row r="400" customFormat="false" ht="12.75" hidden="false" customHeight="false" outlineLevel="0" collapsed="false">
      <c r="A400" s="0" t="s">
        <v>293</v>
      </c>
      <c r="B400" s="0" t="n">
        <v>267008</v>
      </c>
      <c r="C400" s="0" t="s">
        <v>12</v>
      </c>
      <c r="D400" s="0" t="s">
        <v>12</v>
      </c>
      <c r="E400" s="3" t="n">
        <v>0.19</v>
      </c>
    </row>
    <row r="401" customFormat="false" ht="12.75" hidden="false" customHeight="false" outlineLevel="0" collapsed="false">
      <c r="A401" s="0" t="s">
        <v>293</v>
      </c>
      <c r="B401" s="0" t="n">
        <v>267009</v>
      </c>
      <c r="C401" s="0" t="s">
        <v>12</v>
      </c>
      <c r="D401" s="0" t="s">
        <v>12</v>
      </c>
      <c r="E401" s="3" t="n">
        <v>0.19</v>
      </c>
    </row>
    <row r="402" customFormat="false" ht="12.75" hidden="false" customHeight="false" outlineLevel="0" collapsed="false">
      <c r="A402" s="0" t="s">
        <v>293</v>
      </c>
      <c r="B402" s="0" t="n">
        <v>267010</v>
      </c>
      <c r="C402" s="0" t="n">
        <v>250</v>
      </c>
      <c r="D402" s="0" t="n">
        <f aca="false">C402*$E$3+C402</f>
        <v>297.5</v>
      </c>
      <c r="E402" s="3" t="n">
        <v>0.19</v>
      </c>
    </row>
    <row r="403" customFormat="false" ht="12.75" hidden="false" customHeight="false" outlineLevel="0" collapsed="false">
      <c r="A403" s="0" t="s">
        <v>293</v>
      </c>
      <c r="B403" s="0" t="n">
        <v>267011</v>
      </c>
      <c r="C403" s="0" t="n">
        <v>250</v>
      </c>
      <c r="D403" s="0" t="n">
        <f aca="false">C403*$E$3+C403</f>
        <v>297.5</v>
      </c>
      <c r="E403" s="3" t="n">
        <v>0.19</v>
      </c>
    </row>
    <row r="404" customFormat="false" ht="12.75" hidden="false" customHeight="false" outlineLevel="0" collapsed="false">
      <c r="A404" s="0" t="s">
        <v>294</v>
      </c>
      <c r="B404" s="0" t="n">
        <v>267012</v>
      </c>
      <c r="C404" s="0" t="n">
        <v>60</v>
      </c>
      <c r="D404" s="0" t="n">
        <f aca="false">C404*$E$3+C404</f>
        <v>71.4</v>
      </c>
      <c r="E404" s="3" t="n">
        <v>0.19</v>
      </c>
    </row>
    <row r="405" customFormat="false" ht="12.75" hidden="false" customHeight="false" outlineLevel="0" collapsed="false">
      <c r="A405" s="0" t="s">
        <v>295</v>
      </c>
      <c r="B405" s="0" t="n">
        <v>267013</v>
      </c>
      <c r="C405" s="0" t="n">
        <v>60</v>
      </c>
      <c r="D405" s="0" t="n">
        <f aca="false">C405*$E$3+C405</f>
        <v>71.4</v>
      </c>
      <c r="E405" s="3" t="n">
        <v>0.19</v>
      </c>
    </row>
    <row r="406" customFormat="false" ht="12.75" hidden="false" customHeight="false" outlineLevel="0" collapsed="false">
      <c r="A406" s="0" t="s">
        <v>296</v>
      </c>
      <c r="B406" s="0" t="n">
        <v>267014</v>
      </c>
      <c r="C406" s="0" t="s">
        <v>12</v>
      </c>
      <c r="D406" s="0" t="s">
        <v>12</v>
      </c>
      <c r="E406" s="3" t="n">
        <v>0.19</v>
      </c>
    </row>
    <row r="407" customFormat="false" ht="12.75" hidden="false" customHeight="false" outlineLevel="0" collapsed="false">
      <c r="A407" s="0" t="s">
        <v>296</v>
      </c>
      <c r="B407" s="0" t="n">
        <v>267015</v>
      </c>
      <c r="C407" s="0" t="s">
        <v>12</v>
      </c>
      <c r="D407" s="0" t="s">
        <v>12</v>
      </c>
      <c r="E407" s="3" t="n">
        <v>0.19</v>
      </c>
    </row>
    <row r="408" customFormat="false" ht="12.75" hidden="false" customHeight="false" outlineLevel="0" collapsed="false">
      <c r="A408" s="0" t="s">
        <v>296</v>
      </c>
      <c r="B408" s="0" t="n">
        <v>267016</v>
      </c>
      <c r="C408" s="0" t="s">
        <v>12</v>
      </c>
      <c r="D408" s="0" t="s">
        <v>12</v>
      </c>
      <c r="E408" s="3" t="n">
        <v>0.19</v>
      </c>
    </row>
    <row r="409" customFormat="false" ht="12.75" hidden="false" customHeight="false" outlineLevel="0" collapsed="false">
      <c r="A409" s="0" t="s">
        <v>296</v>
      </c>
      <c r="B409" s="0" t="n">
        <v>267017</v>
      </c>
      <c r="C409" s="0" t="n">
        <v>310</v>
      </c>
      <c r="D409" s="0" t="n">
        <f aca="false">C409*$E$3+C409</f>
        <v>368.9</v>
      </c>
      <c r="E409" s="3" t="n">
        <v>0.19</v>
      </c>
    </row>
    <row r="410" customFormat="false" ht="12.75" hidden="false" customHeight="false" outlineLevel="0" collapsed="false">
      <c r="A410" s="0" t="s">
        <v>297</v>
      </c>
      <c r="B410" s="0" t="n">
        <v>268001</v>
      </c>
      <c r="C410" s="0" t="n">
        <v>100</v>
      </c>
      <c r="D410" s="0" t="n">
        <f aca="false">C410*$E$3+C410</f>
        <v>119</v>
      </c>
      <c r="E410" s="3" t="n">
        <v>0.19</v>
      </c>
    </row>
    <row r="411" customFormat="false" ht="12.75" hidden="false" customHeight="false" outlineLevel="0" collapsed="false">
      <c r="A411" s="0" t="s">
        <v>298</v>
      </c>
      <c r="B411" s="0" t="n">
        <v>268002</v>
      </c>
      <c r="C411" s="0" t="n">
        <v>100</v>
      </c>
      <c r="D411" s="0" t="n">
        <f aca="false">C411*$E$3+C411</f>
        <v>119</v>
      </c>
      <c r="E411" s="3" t="n">
        <v>0.19</v>
      </c>
    </row>
    <row r="412" customFormat="false" ht="12.75" hidden="false" customHeight="false" outlineLevel="0" collapsed="false">
      <c r="A412" s="0" t="s">
        <v>299</v>
      </c>
      <c r="B412" s="0" t="n">
        <v>268003</v>
      </c>
      <c r="C412" s="0" t="n">
        <v>70</v>
      </c>
      <c r="D412" s="0" t="n">
        <f aca="false">C412*$E$3+C412</f>
        <v>83.3</v>
      </c>
      <c r="E412" s="3" t="n">
        <v>0.19</v>
      </c>
    </row>
    <row r="413" customFormat="false" ht="12.75" hidden="false" customHeight="false" outlineLevel="0" collapsed="false">
      <c r="A413" s="0" t="s">
        <v>300</v>
      </c>
      <c r="B413" s="0" t="n">
        <v>268004</v>
      </c>
      <c r="C413" s="0" t="n">
        <v>100</v>
      </c>
      <c r="D413" s="0" t="n">
        <f aca="false">C413*$E$3+C413</f>
        <v>119</v>
      </c>
      <c r="E413" s="3" t="n">
        <v>0.19</v>
      </c>
    </row>
    <row r="414" customFormat="false" ht="12.75" hidden="false" customHeight="false" outlineLevel="0" collapsed="false">
      <c r="A414" s="0" t="s">
        <v>301</v>
      </c>
      <c r="B414" s="0" t="n">
        <v>268005</v>
      </c>
      <c r="C414" s="0" t="n">
        <v>100</v>
      </c>
      <c r="D414" s="0" t="n">
        <f aca="false">C414*$E$3+C414</f>
        <v>119</v>
      </c>
      <c r="E414" s="3" t="n">
        <v>0.19</v>
      </c>
    </row>
    <row r="415" customFormat="false" ht="12.75" hidden="false" customHeight="false" outlineLevel="0" collapsed="false">
      <c r="A415" s="0" t="s">
        <v>302</v>
      </c>
      <c r="B415" s="0" t="n">
        <v>268006</v>
      </c>
      <c r="C415" s="0" t="n">
        <v>70</v>
      </c>
      <c r="D415" s="0" t="n">
        <f aca="false">C415*$E$3+C415</f>
        <v>83.3</v>
      </c>
      <c r="E415" s="3" t="n">
        <v>0.19</v>
      </c>
    </row>
    <row r="416" customFormat="false" ht="12.75" hidden="false" customHeight="false" outlineLevel="0" collapsed="false">
      <c r="A416" s="0" t="s">
        <v>300</v>
      </c>
      <c r="B416" s="0" t="n">
        <v>268007</v>
      </c>
      <c r="C416" s="0" t="n">
        <v>100</v>
      </c>
      <c r="D416" s="0" t="n">
        <f aca="false">C416*$E$3+C416</f>
        <v>119</v>
      </c>
      <c r="E416" s="3" t="n">
        <v>0.19</v>
      </c>
    </row>
    <row r="417" customFormat="false" ht="12.75" hidden="false" customHeight="false" outlineLevel="0" collapsed="false">
      <c r="A417" s="0" t="s">
        <v>301</v>
      </c>
      <c r="B417" s="0" t="n">
        <v>268008</v>
      </c>
      <c r="C417" s="0" t="n">
        <v>100</v>
      </c>
      <c r="D417" s="0" t="n">
        <f aca="false">C417*$E$3+C417</f>
        <v>119</v>
      </c>
      <c r="E417" s="3" t="n">
        <v>0.19</v>
      </c>
    </row>
    <row r="418" customFormat="false" ht="12.75" hidden="false" customHeight="false" outlineLevel="0" collapsed="false">
      <c r="A418" s="0" t="s">
        <v>303</v>
      </c>
      <c r="B418" s="0" t="n">
        <v>268009</v>
      </c>
      <c r="C418" s="0" t="n">
        <v>60</v>
      </c>
      <c r="D418" s="0" t="n">
        <f aca="false">C418*$E$3+C418</f>
        <v>71.4</v>
      </c>
      <c r="E418" s="3" t="n">
        <v>0.19</v>
      </c>
    </row>
    <row r="419" customFormat="false" ht="12.75" hidden="false" customHeight="false" outlineLevel="0" collapsed="false">
      <c r="A419" s="0" t="s">
        <v>304</v>
      </c>
      <c r="B419" s="0" t="n">
        <v>269001</v>
      </c>
      <c r="C419" s="0" t="n">
        <v>200</v>
      </c>
      <c r="D419" s="0" t="n">
        <f aca="false">C419*$E$3+C419</f>
        <v>238</v>
      </c>
      <c r="E419" s="3" t="n">
        <v>0.19</v>
      </c>
    </row>
    <row r="420" customFormat="false" ht="12.75" hidden="false" customHeight="false" outlineLevel="0" collapsed="false">
      <c r="A420" s="0" t="s">
        <v>305</v>
      </c>
      <c r="B420" s="0" t="n">
        <v>269002</v>
      </c>
      <c r="C420" s="0" t="n">
        <v>200</v>
      </c>
      <c r="D420" s="0" t="n">
        <f aca="false">C420*$E$3+C420</f>
        <v>238</v>
      </c>
      <c r="E420" s="3" t="n">
        <v>0.19</v>
      </c>
    </row>
    <row r="421" customFormat="false" ht="12.75" hidden="false" customHeight="false" outlineLevel="0" collapsed="false">
      <c r="A421" s="0" t="s">
        <v>306</v>
      </c>
      <c r="B421" s="0" t="n">
        <v>269003</v>
      </c>
      <c r="C421" s="0" t="n">
        <v>190</v>
      </c>
      <c r="D421" s="0" t="n">
        <f aca="false">C421*$E$3+C421</f>
        <v>226.1</v>
      </c>
      <c r="E421" s="3" t="n">
        <v>0.19</v>
      </c>
    </row>
    <row r="422" customFormat="false" ht="12.75" hidden="false" customHeight="false" outlineLevel="0" collapsed="false">
      <c r="A422" s="0" t="s">
        <v>307</v>
      </c>
      <c r="B422" s="0" t="n">
        <v>269004</v>
      </c>
      <c r="C422" s="0" t="n">
        <v>190</v>
      </c>
      <c r="D422" s="0" t="n">
        <f aca="false">C422*$E$3+C422</f>
        <v>226.1</v>
      </c>
      <c r="E422" s="3" t="n">
        <v>0.19</v>
      </c>
    </row>
    <row r="423" customFormat="false" ht="12.75" hidden="false" customHeight="false" outlineLevel="0" collapsed="false">
      <c r="A423" s="0" t="s">
        <v>308</v>
      </c>
      <c r="B423" s="0" t="n">
        <v>269005</v>
      </c>
      <c r="C423" s="0" t="n">
        <v>200</v>
      </c>
      <c r="D423" s="0" t="n">
        <f aca="false">C423*$E$3+C423</f>
        <v>238</v>
      </c>
      <c r="E423" s="3" t="n">
        <v>0.19</v>
      </c>
    </row>
    <row r="424" customFormat="false" ht="12.75" hidden="false" customHeight="false" outlineLevel="0" collapsed="false">
      <c r="A424" s="0" t="s">
        <v>309</v>
      </c>
      <c r="B424" s="0" t="n">
        <v>269006</v>
      </c>
      <c r="C424" s="0" t="n">
        <v>200</v>
      </c>
      <c r="D424" s="0" t="n">
        <f aca="false">C424*$E$3+C424</f>
        <v>238</v>
      </c>
      <c r="E424" s="3" t="n">
        <v>0.19</v>
      </c>
    </row>
    <row r="425" customFormat="false" ht="12.75" hidden="false" customHeight="false" outlineLevel="0" collapsed="false">
      <c r="A425" s="0" t="s">
        <v>310</v>
      </c>
      <c r="B425" s="0" t="n">
        <v>269007</v>
      </c>
      <c r="C425" s="0" t="n">
        <v>200</v>
      </c>
      <c r="D425" s="0" t="n">
        <f aca="false">C425*$E$3+C425</f>
        <v>238</v>
      </c>
      <c r="E425" s="3" t="n">
        <v>0.19</v>
      </c>
    </row>
    <row r="426" customFormat="false" ht="12.75" hidden="false" customHeight="false" outlineLevel="0" collapsed="false">
      <c r="A426" s="0" t="s">
        <v>311</v>
      </c>
      <c r="B426" s="0" t="n">
        <v>269008</v>
      </c>
      <c r="C426" s="0" t="n">
        <v>200</v>
      </c>
      <c r="D426" s="0" t="n">
        <f aca="false">C426*$E$3+C426</f>
        <v>238</v>
      </c>
      <c r="E426" s="3" t="n">
        <v>0.19</v>
      </c>
    </row>
    <row r="427" customFormat="false" ht="12.75" hidden="false" customHeight="false" outlineLevel="0" collapsed="false">
      <c r="A427" s="0" t="s">
        <v>312</v>
      </c>
      <c r="B427" s="0" t="n">
        <v>269009</v>
      </c>
      <c r="C427" s="0" t="n">
        <v>160</v>
      </c>
      <c r="D427" s="0" t="n">
        <f aca="false">C427*$E$3+C427</f>
        <v>190.4</v>
      </c>
      <c r="E427" s="3" t="n">
        <v>0.19</v>
      </c>
    </row>
    <row r="428" customFormat="false" ht="12.75" hidden="false" customHeight="false" outlineLevel="0" collapsed="false">
      <c r="A428" s="0" t="s">
        <v>313</v>
      </c>
      <c r="B428" s="0" t="n">
        <v>269010</v>
      </c>
      <c r="C428" s="0" t="n">
        <v>110</v>
      </c>
      <c r="D428" s="0" t="n">
        <f aca="false">C428*$E$3+C428</f>
        <v>130.9</v>
      </c>
      <c r="E428" s="3" t="n">
        <v>0.19</v>
      </c>
    </row>
    <row r="429" customFormat="false" ht="12.75" hidden="false" customHeight="false" outlineLevel="0" collapsed="false">
      <c r="A429" s="0" t="s">
        <v>314</v>
      </c>
      <c r="B429" s="0" t="n">
        <v>269011</v>
      </c>
      <c r="C429" s="0" t="n">
        <v>110</v>
      </c>
      <c r="D429" s="0" t="n">
        <f aca="false">C429*$E$3+C429</f>
        <v>130.9</v>
      </c>
      <c r="E429" s="3" t="n">
        <v>0.19</v>
      </c>
    </row>
    <row r="430" customFormat="false" ht="12.75" hidden="false" customHeight="false" outlineLevel="0" collapsed="false">
      <c r="A430" s="0" t="s">
        <v>315</v>
      </c>
      <c r="B430" s="0" t="n">
        <v>272001</v>
      </c>
      <c r="C430" s="0" t="n">
        <v>220</v>
      </c>
      <c r="D430" s="0" t="n">
        <f aca="false">C430*$E$3+C430</f>
        <v>261.8</v>
      </c>
      <c r="E430" s="3" t="n">
        <v>0.19</v>
      </c>
    </row>
    <row r="431" customFormat="false" ht="12.75" hidden="false" customHeight="false" outlineLevel="0" collapsed="false">
      <c r="A431" s="0" t="s">
        <v>316</v>
      </c>
      <c r="B431" s="0" t="n">
        <v>272002</v>
      </c>
      <c r="C431" s="0" t="n">
        <v>160</v>
      </c>
      <c r="D431" s="0" t="n">
        <f aca="false">C431*$E$3+C431</f>
        <v>190.4</v>
      </c>
      <c r="E431" s="3" t="n">
        <v>0.19</v>
      </c>
    </row>
    <row r="432" customFormat="false" ht="12.75" hidden="false" customHeight="false" outlineLevel="0" collapsed="false">
      <c r="A432" s="0" t="s">
        <v>317</v>
      </c>
      <c r="B432" s="0" t="n">
        <v>272003</v>
      </c>
      <c r="C432" s="0" t="n">
        <v>3</v>
      </c>
      <c r="D432" s="0" t="n">
        <f aca="false">C432*$E$3+C432</f>
        <v>3.57</v>
      </c>
      <c r="E432" s="3" t="n">
        <v>0.19</v>
      </c>
    </row>
    <row r="433" customFormat="false" ht="12.75" hidden="false" customHeight="false" outlineLevel="0" collapsed="false">
      <c r="A433" s="0" t="s">
        <v>318</v>
      </c>
      <c r="B433" s="0" t="n">
        <v>272004</v>
      </c>
      <c r="C433" s="0" t="n">
        <v>175</v>
      </c>
      <c r="D433" s="0" t="n">
        <f aca="false">C433*$E$3+C433</f>
        <v>208.25</v>
      </c>
      <c r="E433" s="3" t="n">
        <v>0.19</v>
      </c>
    </row>
    <row r="434" customFormat="false" ht="12.75" hidden="false" customHeight="false" outlineLevel="0" collapsed="false">
      <c r="A434" s="0" t="s">
        <v>319</v>
      </c>
      <c r="B434" s="0" t="n">
        <v>272005</v>
      </c>
      <c r="C434" s="0" t="n">
        <v>35</v>
      </c>
      <c r="D434" s="0" t="n">
        <f aca="false">C434*$E$3+C434</f>
        <v>41.65</v>
      </c>
      <c r="E434" s="3" t="n">
        <v>0.19</v>
      </c>
    </row>
    <row r="435" customFormat="false" ht="12.75" hidden="false" customHeight="false" outlineLevel="0" collapsed="false">
      <c r="A435" s="0" t="s">
        <v>320</v>
      </c>
      <c r="B435" s="0" t="n">
        <v>272006</v>
      </c>
      <c r="C435" s="0" t="n">
        <v>20</v>
      </c>
      <c r="D435" s="0" t="n">
        <f aca="false">C435*$E$3+C435</f>
        <v>23.8</v>
      </c>
      <c r="E435" s="3" t="n">
        <v>0.19</v>
      </c>
    </row>
    <row r="436" customFormat="false" ht="12.75" hidden="false" customHeight="false" outlineLevel="0" collapsed="false">
      <c r="A436" s="0" t="s">
        <v>321</v>
      </c>
      <c r="B436" s="0" t="n">
        <v>272007</v>
      </c>
      <c r="C436" s="0" t="n">
        <v>20</v>
      </c>
      <c r="D436" s="0" t="n">
        <f aca="false">C436*$E$3+C436</f>
        <v>23.8</v>
      </c>
      <c r="E436" s="3" t="n">
        <v>0.19</v>
      </c>
    </row>
    <row r="437" customFormat="false" ht="12.75" hidden="false" customHeight="false" outlineLevel="0" collapsed="false">
      <c r="A437" s="0" t="s">
        <v>322</v>
      </c>
      <c r="B437" s="0" t="n">
        <v>272008</v>
      </c>
      <c r="C437" s="0" t="n">
        <v>90</v>
      </c>
      <c r="D437" s="0" t="n">
        <f aca="false">C437*$E$3+C437</f>
        <v>107.1</v>
      </c>
      <c r="E437" s="3" t="n">
        <v>0.19</v>
      </c>
    </row>
    <row r="438" customFormat="false" ht="12.75" hidden="false" customHeight="false" outlineLevel="0" collapsed="false">
      <c r="A438" s="0" t="s">
        <v>322</v>
      </c>
      <c r="B438" s="0" t="n">
        <v>272009</v>
      </c>
      <c r="C438" s="0" t="n">
        <v>90</v>
      </c>
      <c r="D438" s="0" t="n">
        <f aca="false">C438*$E$3+C438</f>
        <v>107.1</v>
      </c>
      <c r="E438" s="3" t="n">
        <v>0.19</v>
      </c>
    </row>
    <row r="439" customFormat="false" ht="12.75" hidden="false" customHeight="false" outlineLevel="0" collapsed="false">
      <c r="A439" s="0" t="s">
        <v>323</v>
      </c>
      <c r="B439" s="0" t="n">
        <v>272010</v>
      </c>
      <c r="C439" s="0" t="n">
        <v>75</v>
      </c>
      <c r="D439" s="0" t="n">
        <f aca="false">C439*$E$3+C439</f>
        <v>89.25</v>
      </c>
      <c r="E439" s="3" t="n">
        <v>0.19</v>
      </c>
    </row>
    <row r="440" customFormat="false" ht="12.75" hidden="false" customHeight="false" outlineLevel="0" collapsed="false">
      <c r="A440" s="0" t="s">
        <v>324</v>
      </c>
      <c r="B440" s="0" t="n">
        <v>272011</v>
      </c>
      <c r="C440" s="0" t="n">
        <v>75</v>
      </c>
      <c r="D440" s="0" t="n">
        <f aca="false">C440*$E$3+C440</f>
        <v>89.25</v>
      </c>
      <c r="E440" s="3" t="n">
        <v>0.19</v>
      </c>
    </row>
    <row r="441" customFormat="false" ht="12.75" hidden="false" customHeight="false" outlineLevel="0" collapsed="false">
      <c r="A441" s="0" t="s">
        <v>323</v>
      </c>
      <c r="B441" s="0" t="n">
        <v>272012</v>
      </c>
      <c r="C441" s="0" t="n">
        <v>220</v>
      </c>
      <c r="D441" s="0" t="n">
        <f aca="false">C441*$E$3+C441</f>
        <v>261.8</v>
      </c>
      <c r="E441" s="3" t="n">
        <v>0.19</v>
      </c>
    </row>
    <row r="442" customFormat="false" ht="12.75" hidden="false" customHeight="false" outlineLevel="0" collapsed="false">
      <c r="A442" s="0" t="s">
        <v>324</v>
      </c>
      <c r="B442" s="0" t="n">
        <v>272013</v>
      </c>
      <c r="C442" s="0" t="n">
        <v>220</v>
      </c>
      <c r="D442" s="0" t="n">
        <f aca="false">C442*$E$3+C442</f>
        <v>261.8</v>
      </c>
      <c r="E442" s="3" t="n">
        <v>0.19</v>
      </c>
    </row>
    <row r="443" customFormat="false" ht="12.75" hidden="false" customHeight="false" outlineLevel="0" collapsed="false">
      <c r="A443" s="0" t="s">
        <v>323</v>
      </c>
      <c r="B443" s="0" t="n">
        <v>272014</v>
      </c>
      <c r="C443" s="0" t="n">
        <v>75</v>
      </c>
      <c r="D443" s="0" t="n">
        <f aca="false">C443*$E$3+C443</f>
        <v>89.25</v>
      </c>
      <c r="E443" s="3" t="n">
        <v>0.19</v>
      </c>
    </row>
    <row r="444" customFormat="false" ht="12.75" hidden="false" customHeight="false" outlineLevel="0" collapsed="false">
      <c r="A444" s="0" t="s">
        <v>324</v>
      </c>
      <c r="B444" s="0" t="n">
        <v>272015</v>
      </c>
      <c r="C444" s="0" t="n">
        <v>75</v>
      </c>
      <c r="D444" s="0" t="n">
        <f aca="false">C444*$E$3+C444</f>
        <v>89.25</v>
      </c>
      <c r="E444" s="3" t="n">
        <v>0.19</v>
      </c>
    </row>
    <row r="445" customFormat="false" ht="12.75" hidden="false" customHeight="false" outlineLevel="0" collapsed="false">
      <c r="A445" s="0" t="s">
        <v>323</v>
      </c>
      <c r="B445" s="0" t="n">
        <v>272016</v>
      </c>
      <c r="C445" s="0" t="n">
        <v>75</v>
      </c>
      <c r="D445" s="0" t="n">
        <f aca="false">C445*$E$3+C445</f>
        <v>89.25</v>
      </c>
      <c r="E445" s="3" t="n">
        <v>0.19</v>
      </c>
    </row>
    <row r="446" customFormat="false" ht="12.75" hidden="false" customHeight="false" outlineLevel="0" collapsed="false">
      <c r="A446" s="0" t="s">
        <v>324</v>
      </c>
      <c r="B446" s="0" t="n">
        <v>272017</v>
      </c>
      <c r="C446" s="0" t="n">
        <v>75</v>
      </c>
      <c r="D446" s="0" t="n">
        <f aca="false">C446*$E$3+C446</f>
        <v>89.25</v>
      </c>
      <c r="E446" s="3" t="n">
        <v>0.19</v>
      </c>
    </row>
    <row r="447" customFormat="false" ht="12.75" hidden="false" customHeight="false" outlineLevel="0" collapsed="false">
      <c r="A447" s="0" t="s">
        <v>325</v>
      </c>
      <c r="B447" s="0" t="n">
        <v>272018</v>
      </c>
      <c r="C447" s="0" t="s">
        <v>12</v>
      </c>
      <c r="D447" s="0" t="s">
        <v>12</v>
      </c>
      <c r="E447" s="3" t="n">
        <v>0.19</v>
      </c>
    </row>
    <row r="448" customFormat="false" ht="12.75" hidden="false" customHeight="false" outlineLevel="0" collapsed="false">
      <c r="A448" s="0" t="s">
        <v>326</v>
      </c>
      <c r="B448" s="0" t="n">
        <v>272019</v>
      </c>
      <c r="C448" s="0" t="s">
        <v>12</v>
      </c>
      <c r="D448" s="0" t="s">
        <v>12</v>
      </c>
      <c r="E448" s="3" t="n">
        <v>0.19</v>
      </c>
    </row>
    <row r="449" customFormat="false" ht="12.75" hidden="false" customHeight="false" outlineLevel="0" collapsed="false">
      <c r="A449" s="0" t="s">
        <v>327</v>
      </c>
      <c r="B449" s="0" t="n">
        <v>272020</v>
      </c>
      <c r="C449" s="0" t="n">
        <v>105</v>
      </c>
      <c r="D449" s="0" t="n">
        <f aca="false">C449*$E$3+C449</f>
        <v>124.95</v>
      </c>
      <c r="E449" s="3" t="n">
        <v>0.19</v>
      </c>
    </row>
    <row r="450" customFormat="false" ht="12.75" hidden="false" customHeight="false" outlineLevel="0" collapsed="false">
      <c r="A450" s="0" t="s">
        <v>328</v>
      </c>
      <c r="B450" s="0" t="n">
        <v>272021</v>
      </c>
      <c r="C450" s="0" t="s">
        <v>12</v>
      </c>
      <c r="D450" s="0" t="s">
        <v>12</v>
      </c>
      <c r="E450" s="3" t="n">
        <v>0.19</v>
      </c>
    </row>
    <row r="451" customFormat="false" ht="12.75" hidden="false" customHeight="false" outlineLevel="0" collapsed="false">
      <c r="A451" s="0" t="s">
        <v>329</v>
      </c>
      <c r="B451" s="0" t="n">
        <v>272022</v>
      </c>
      <c r="C451" s="0" t="s">
        <v>12</v>
      </c>
      <c r="D451" s="0" t="s">
        <v>12</v>
      </c>
      <c r="E451" s="3" t="n">
        <v>0.19</v>
      </c>
    </row>
    <row r="452" customFormat="false" ht="12.75" hidden="false" customHeight="false" outlineLevel="0" collapsed="false">
      <c r="A452" s="0" t="s">
        <v>330</v>
      </c>
      <c r="B452" s="0" t="n">
        <v>272023</v>
      </c>
      <c r="C452" s="0" t="s">
        <v>12</v>
      </c>
      <c r="D452" s="0" t="s">
        <v>12</v>
      </c>
      <c r="E452" s="3" t="n">
        <v>0.19</v>
      </c>
    </row>
    <row r="453" customFormat="false" ht="12.75" hidden="false" customHeight="false" outlineLevel="0" collapsed="false">
      <c r="A453" s="0" t="s">
        <v>331</v>
      </c>
      <c r="B453" s="0" t="n">
        <v>272024</v>
      </c>
      <c r="C453" s="0" t="s">
        <v>12</v>
      </c>
      <c r="D453" s="0" t="s">
        <v>12</v>
      </c>
      <c r="E453" s="3" t="n">
        <v>0.19</v>
      </c>
    </row>
    <row r="454" customFormat="false" ht="12.75" hidden="false" customHeight="false" outlineLevel="0" collapsed="false">
      <c r="A454" s="0" t="s">
        <v>332</v>
      </c>
      <c r="B454" s="0" t="n">
        <v>272025</v>
      </c>
      <c r="C454" s="0" t="n">
        <v>270</v>
      </c>
      <c r="D454" s="0" t="n">
        <f aca="false">C454*$E$3+C454</f>
        <v>321.3</v>
      </c>
      <c r="E454" s="3" t="n">
        <v>0.19</v>
      </c>
    </row>
    <row r="455" customFormat="false" ht="12.75" hidden="false" customHeight="false" outlineLevel="0" collapsed="false">
      <c r="A455" s="0" t="s">
        <v>333</v>
      </c>
      <c r="B455" s="0" t="n">
        <v>272026</v>
      </c>
      <c r="C455" s="0" t="n">
        <v>270</v>
      </c>
      <c r="D455" s="0" t="n">
        <f aca="false">C455*$E$3+C455</f>
        <v>321.3</v>
      </c>
      <c r="E455" s="3" t="n">
        <v>0.19</v>
      </c>
    </row>
    <row r="456" customFormat="false" ht="12.75" hidden="false" customHeight="false" outlineLevel="0" collapsed="false">
      <c r="A456" s="0" t="s">
        <v>334</v>
      </c>
      <c r="B456" s="0" t="n">
        <v>272027</v>
      </c>
      <c r="C456" s="0" t="n">
        <v>270</v>
      </c>
      <c r="D456" s="0" t="n">
        <f aca="false">C456*$E$3+C456</f>
        <v>321.3</v>
      </c>
      <c r="E456" s="3" t="n">
        <v>0.19</v>
      </c>
    </row>
    <row r="457" customFormat="false" ht="12.75" hidden="false" customHeight="false" outlineLevel="0" collapsed="false">
      <c r="A457" s="0" t="s">
        <v>335</v>
      </c>
      <c r="B457" s="0" t="n">
        <v>272028</v>
      </c>
      <c r="C457" s="0" t="s">
        <v>12</v>
      </c>
      <c r="D457" s="0" t="s">
        <v>12</v>
      </c>
      <c r="E457" s="3" t="n">
        <v>0.19</v>
      </c>
    </row>
    <row r="458" customFormat="false" ht="12.75" hidden="false" customHeight="false" outlineLevel="0" collapsed="false">
      <c r="A458" s="0" t="s">
        <v>336</v>
      </c>
      <c r="B458" s="0" t="n">
        <v>272029</v>
      </c>
      <c r="C458" s="0" t="s">
        <v>12</v>
      </c>
      <c r="D458" s="0" t="s">
        <v>12</v>
      </c>
      <c r="E458" s="3" t="n">
        <v>0.19</v>
      </c>
    </row>
    <row r="459" customFormat="false" ht="12.75" hidden="false" customHeight="false" outlineLevel="0" collapsed="false">
      <c r="A459" s="0" t="s">
        <v>337</v>
      </c>
      <c r="B459" s="0" t="n">
        <v>272030</v>
      </c>
      <c r="C459" s="0" t="n">
        <v>105</v>
      </c>
      <c r="D459" s="0" t="n">
        <f aca="false">C459*$E$3+C459</f>
        <v>124.95</v>
      </c>
      <c r="E459" s="3" t="n">
        <v>0.19</v>
      </c>
    </row>
    <row r="460" customFormat="false" ht="12.75" hidden="false" customHeight="false" outlineLevel="0" collapsed="false">
      <c r="A460" s="0" t="s">
        <v>338</v>
      </c>
      <c r="B460" s="0" t="n">
        <v>272031</v>
      </c>
      <c r="C460" s="0" t="n">
        <v>90</v>
      </c>
      <c r="D460" s="0" t="n">
        <f aca="false">C460*$E$3+C460</f>
        <v>107.1</v>
      </c>
      <c r="E460" s="3" t="n">
        <v>0.19</v>
      </c>
    </row>
    <row r="461" customFormat="false" ht="12.75" hidden="false" customHeight="false" outlineLevel="0" collapsed="false">
      <c r="A461" s="0" t="s">
        <v>339</v>
      </c>
      <c r="B461" s="0" t="n">
        <v>272032</v>
      </c>
      <c r="C461" s="0" t="n">
        <v>35</v>
      </c>
      <c r="D461" s="0" t="n">
        <f aca="false">C461*$E$3+C461</f>
        <v>41.65</v>
      </c>
      <c r="E461" s="3" t="n">
        <v>0.19</v>
      </c>
    </row>
    <row r="462" customFormat="false" ht="12.75" hidden="false" customHeight="false" outlineLevel="0" collapsed="false">
      <c r="A462" s="0" t="s">
        <v>340</v>
      </c>
      <c r="B462" s="0" t="n">
        <v>272033</v>
      </c>
      <c r="C462" s="0" t="n">
        <v>30</v>
      </c>
      <c r="D462" s="0" t="n">
        <f aca="false">C462*$E$3+C462</f>
        <v>35.7</v>
      </c>
      <c r="E462" s="3" t="n">
        <v>0.19</v>
      </c>
    </row>
    <row r="463" customFormat="false" ht="12.75" hidden="false" customHeight="false" outlineLevel="0" collapsed="false">
      <c r="A463" s="0" t="s">
        <v>341</v>
      </c>
      <c r="B463" s="0" t="n">
        <v>272034</v>
      </c>
      <c r="C463" s="0" t="n">
        <v>30</v>
      </c>
      <c r="D463" s="0" t="n">
        <f aca="false">C463*$E$3+C463</f>
        <v>35.7</v>
      </c>
      <c r="E463" s="3" t="n">
        <v>0.19</v>
      </c>
    </row>
    <row r="464" customFormat="false" ht="12.75" hidden="false" customHeight="false" outlineLevel="0" collapsed="false">
      <c r="A464" s="0" t="s">
        <v>342</v>
      </c>
      <c r="B464" s="0" t="n">
        <v>272035</v>
      </c>
      <c r="C464" s="0" t="n">
        <v>270</v>
      </c>
      <c r="D464" s="0" t="n">
        <f aca="false">C464*$E$3+C464</f>
        <v>321.3</v>
      </c>
      <c r="E464" s="3" t="n">
        <v>0.19</v>
      </c>
    </row>
    <row r="465" customFormat="false" ht="12.75" hidden="false" customHeight="false" outlineLevel="0" collapsed="false">
      <c r="A465" s="0" t="s">
        <v>343</v>
      </c>
      <c r="B465" s="0" t="n">
        <v>272036</v>
      </c>
      <c r="C465" s="0" t="n">
        <v>270</v>
      </c>
      <c r="D465" s="0" t="n">
        <f aca="false">C465*$E$3+C465</f>
        <v>321.3</v>
      </c>
      <c r="E465" s="3" t="n">
        <v>0.19</v>
      </c>
    </row>
    <row r="466" customFormat="false" ht="12.75" hidden="false" customHeight="false" outlineLevel="0" collapsed="false">
      <c r="A466" s="0" t="s">
        <v>342</v>
      </c>
      <c r="B466" s="0" t="n">
        <v>273001</v>
      </c>
      <c r="C466" s="0" t="n">
        <v>75</v>
      </c>
      <c r="D466" s="0" t="n">
        <f aca="false">C466*$E$3+C466</f>
        <v>89.25</v>
      </c>
      <c r="E466" s="3" t="n">
        <v>0.19</v>
      </c>
    </row>
    <row r="467" customFormat="false" ht="12.75" hidden="false" customHeight="false" outlineLevel="0" collapsed="false">
      <c r="A467" s="0" t="s">
        <v>343</v>
      </c>
      <c r="B467" s="0" t="n">
        <v>273002</v>
      </c>
      <c r="C467" s="0" t="n">
        <v>75</v>
      </c>
      <c r="D467" s="0" t="n">
        <f aca="false">C467*$E$3+C467</f>
        <v>89.25</v>
      </c>
      <c r="E467" s="3" t="n">
        <v>0.19</v>
      </c>
    </row>
    <row r="468" customFormat="false" ht="12.75" hidden="false" customHeight="false" outlineLevel="0" collapsed="false">
      <c r="A468" s="0" t="s">
        <v>319</v>
      </c>
      <c r="B468" s="0" t="n">
        <v>273003</v>
      </c>
      <c r="C468" s="0" t="n">
        <v>35</v>
      </c>
      <c r="D468" s="0" t="n">
        <f aca="false">C468*$E$3+C468</f>
        <v>41.65</v>
      </c>
      <c r="E468" s="3" t="n">
        <v>0.19</v>
      </c>
    </row>
    <row r="469" customFormat="false" ht="12.75" hidden="false" customHeight="false" outlineLevel="0" collapsed="false">
      <c r="A469" s="0" t="s">
        <v>344</v>
      </c>
      <c r="B469" s="0" t="n">
        <v>273004</v>
      </c>
      <c r="C469" s="0" t="n">
        <v>200</v>
      </c>
      <c r="D469" s="0" t="n">
        <f aca="false">C469*$E$3+C469</f>
        <v>238</v>
      </c>
      <c r="E469" s="3" t="n">
        <v>0.19</v>
      </c>
    </row>
    <row r="470" customFormat="false" ht="12.75" hidden="false" customHeight="false" outlineLevel="0" collapsed="false">
      <c r="A470" s="0" t="s">
        <v>345</v>
      </c>
      <c r="B470" s="0" t="n">
        <v>273005</v>
      </c>
      <c r="C470" s="0" t="n">
        <v>200</v>
      </c>
      <c r="D470" s="0" t="n">
        <f aca="false">C470*$E$3+C470</f>
        <v>238</v>
      </c>
      <c r="E470" s="3" t="n">
        <v>0.19</v>
      </c>
    </row>
    <row r="471" customFormat="false" ht="12.75" hidden="false" customHeight="false" outlineLevel="0" collapsed="false">
      <c r="A471" s="0" t="s">
        <v>344</v>
      </c>
      <c r="B471" s="0" t="n">
        <v>273006</v>
      </c>
      <c r="C471" s="0" t="n">
        <v>200</v>
      </c>
      <c r="D471" s="0" t="n">
        <f aca="false">C471*$E$3+C471</f>
        <v>238</v>
      </c>
      <c r="E471" s="3" t="n">
        <v>0.19</v>
      </c>
    </row>
    <row r="472" customFormat="false" ht="12.75" hidden="false" customHeight="false" outlineLevel="0" collapsed="false">
      <c r="A472" s="0" t="s">
        <v>345</v>
      </c>
      <c r="B472" s="0" t="n">
        <v>273007</v>
      </c>
      <c r="C472" s="0" t="n">
        <v>200</v>
      </c>
      <c r="D472" s="0" t="n">
        <f aca="false">C472*$E$3+C472</f>
        <v>238</v>
      </c>
      <c r="E472" s="3" t="n">
        <v>0.19</v>
      </c>
    </row>
    <row r="473" customFormat="false" ht="12.75" hidden="false" customHeight="false" outlineLevel="0" collapsed="false">
      <c r="A473" s="0" t="s">
        <v>346</v>
      </c>
      <c r="B473" s="0" t="n">
        <v>273008</v>
      </c>
      <c r="C473" s="0" t="n">
        <v>3</v>
      </c>
      <c r="D473" s="0" t="n">
        <f aca="false">C473*$E$3+C473</f>
        <v>3.57</v>
      </c>
      <c r="E473" s="3" t="n">
        <v>0.19</v>
      </c>
    </row>
    <row r="474" customFormat="false" ht="12.75" hidden="false" customHeight="false" outlineLevel="0" collapsed="false">
      <c r="A474" s="0" t="s">
        <v>347</v>
      </c>
      <c r="B474" s="0" t="n">
        <v>275001</v>
      </c>
      <c r="C474" s="0" t="n">
        <v>210</v>
      </c>
      <c r="D474" s="0" t="n">
        <f aca="false">C474*$E$3+C474</f>
        <v>249.9</v>
      </c>
      <c r="E474" s="3" t="n">
        <v>0.19</v>
      </c>
    </row>
    <row r="475" customFormat="false" ht="12.75" hidden="false" customHeight="false" outlineLevel="0" collapsed="false">
      <c r="A475" s="0" t="s">
        <v>348</v>
      </c>
      <c r="B475" s="0" t="n">
        <v>275002</v>
      </c>
      <c r="C475" s="0" t="n">
        <v>210</v>
      </c>
      <c r="D475" s="0" t="n">
        <f aca="false">C475*$E$3+C475</f>
        <v>249.9</v>
      </c>
      <c r="E475" s="3" t="n">
        <v>0.19</v>
      </c>
    </row>
    <row r="476" customFormat="false" ht="12.75" hidden="false" customHeight="false" outlineLevel="0" collapsed="false">
      <c r="A476" s="0" t="s">
        <v>349</v>
      </c>
      <c r="B476" s="0" t="n">
        <v>275003</v>
      </c>
      <c r="C476" s="0" t="n">
        <v>350</v>
      </c>
      <c r="D476" s="0" t="n">
        <f aca="false">C476*$E$3+C476</f>
        <v>416.5</v>
      </c>
      <c r="E476" s="3" t="n">
        <v>0.19</v>
      </c>
    </row>
    <row r="477" customFormat="false" ht="12.75" hidden="false" customHeight="false" outlineLevel="0" collapsed="false">
      <c r="A477" s="0" t="s">
        <v>350</v>
      </c>
      <c r="B477" s="0" t="n">
        <v>275004</v>
      </c>
      <c r="C477" s="0" t="n">
        <v>5</v>
      </c>
      <c r="D477" s="0" t="n">
        <f aca="false">C477*$E$3+C477</f>
        <v>5.95</v>
      </c>
      <c r="E477" s="3" t="n">
        <v>0.19</v>
      </c>
    </row>
    <row r="478" customFormat="false" ht="12.75" hidden="false" customHeight="false" outlineLevel="0" collapsed="false">
      <c r="A478" s="0" t="s">
        <v>351</v>
      </c>
      <c r="B478" s="0" t="n">
        <v>275005</v>
      </c>
      <c r="C478" s="0" t="n">
        <v>240</v>
      </c>
      <c r="D478" s="0" t="n">
        <f aca="false">C478*$E$3+C478</f>
        <v>285.6</v>
      </c>
      <c r="E478" s="3" t="n">
        <v>0.19</v>
      </c>
    </row>
    <row r="479" customFormat="false" ht="12.75" hidden="false" customHeight="false" outlineLevel="0" collapsed="false">
      <c r="A479" s="0" t="s">
        <v>352</v>
      </c>
      <c r="B479" s="0" t="n">
        <v>275006</v>
      </c>
      <c r="C479" s="0" t="n">
        <v>5</v>
      </c>
      <c r="D479" s="0" t="n">
        <f aca="false">C479*$E$3+C479</f>
        <v>5.95</v>
      </c>
      <c r="E479" s="3" t="n">
        <v>0.19</v>
      </c>
    </row>
    <row r="480" customFormat="false" ht="12.75" hidden="false" customHeight="false" outlineLevel="0" collapsed="false">
      <c r="A480" s="0" t="s">
        <v>353</v>
      </c>
      <c r="B480" s="0" t="n">
        <v>275007</v>
      </c>
      <c r="C480" s="0" t="n">
        <v>5</v>
      </c>
      <c r="D480" s="0" t="n">
        <f aca="false">C480*$E$3+C480</f>
        <v>5.95</v>
      </c>
      <c r="E480" s="3" t="n">
        <v>0.19</v>
      </c>
    </row>
    <row r="481" customFormat="false" ht="12.75" hidden="false" customHeight="false" outlineLevel="0" collapsed="false">
      <c r="A481" s="0" t="s">
        <v>354</v>
      </c>
      <c r="B481" s="0" t="n">
        <v>275008</v>
      </c>
      <c r="C481" s="0" t="n">
        <v>90</v>
      </c>
      <c r="D481" s="0" t="n">
        <f aca="false">C481*$E$3+C481</f>
        <v>107.1</v>
      </c>
      <c r="E481" s="3" t="n">
        <v>0.19</v>
      </c>
    </row>
    <row r="482" customFormat="false" ht="12.75" hidden="false" customHeight="false" outlineLevel="0" collapsed="false">
      <c r="A482" s="0" t="s">
        <v>354</v>
      </c>
      <c r="B482" s="0" t="n">
        <v>275009</v>
      </c>
      <c r="C482" s="0" t="n">
        <v>90</v>
      </c>
      <c r="D482" s="0" t="n">
        <f aca="false">C482*$E$3+C482</f>
        <v>107.1</v>
      </c>
      <c r="E482" s="3" t="n">
        <v>0.19</v>
      </c>
    </row>
    <row r="483" customFormat="false" ht="12.75" hidden="false" customHeight="false" outlineLevel="0" collapsed="false">
      <c r="A483" s="0" t="s">
        <v>354</v>
      </c>
      <c r="B483" s="0" t="n">
        <v>275010</v>
      </c>
      <c r="C483" s="0" t="n">
        <v>90</v>
      </c>
      <c r="D483" s="0" t="n">
        <f aca="false">C483*$E$3+C483</f>
        <v>107.1</v>
      </c>
      <c r="E483" s="3" t="n">
        <v>0.19</v>
      </c>
    </row>
    <row r="484" customFormat="false" ht="12.75" hidden="false" customHeight="false" outlineLevel="0" collapsed="false">
      <c r="A484" s="0" t="s">
        <v>355</v>
      </c>
      <c r="B484" s="0" t="n">
        <v>275011</v>
      </c>
      <c r="C484" s="0" t="n">
        <v>450</v>
      </c>
      <c r="D484" s="0" t="n">
        <f aca="false">C484*$E$3+C484</f>
        <v>535.5</v>
      </c>
      <c r="E484" s="3" t="n">
        <v>0.19</v>
      </c>
    </row>
    <row r="485" customFormat="false" ht="12.75" hidden="false" customHeight="false" outlineLevel="0" collapsed="false">
      <c r="A485" s="0" t="s">
        <v>356</v>
      </c>
      <c r="B485" s="0" t="n">
        <v>275012</v>
      </c>
      <c r="C485" s="0" t="n">
        <v>75</v>
      </c>
      <c r="D485" s="0" t="n">
        <f aca="false">C485*$E$3+C485</f>
        <v>89.25</v>
      </c>
      <c r="E485" s="3" t="n">
        <v>0.19</v>
      </c>
    </row>
    <row r="486" customFormat="false" ht="12.75" hidden="false" customHeight="false" outlineLevel="0" collapsed="false">
      <c r="A486" s="0" t="s">
        <v>356</v>
      </c>
      <c r="B486" s="0" t="n">
        <v>275013</v>
      </c>
      <c r="C486" s="0" t="n">
        <v>75</v>
      </c>
      <c r="D486" s="0" t="n">
        <f aca="false">C486*$E$3+C486</f>
        <v>89.25</v>
      </c>
      <c r="E486" s="3" t="n">
        <v>0.19</v>
      </c>
    </row>
    <row r="487" customFormat="false" ht="12.75" hidden="false" customHeight="false" outlineLevel="0" collapsed="false">
      <c r="A487" s="0" t="s">
        <v>357</v>
      </c>
      <c r="B487" s="0" t="n">
        <v>275014</v>
      </c>
      <c r="C487" s="0" t="n">
        <v>175</v>
      </c>
      <c r="D487" s="0" t="n">
        <f aca="false">C487*$E$3+C487</f>
        <v>208.25</v>
      </c>
      <c r="E487" s="3" t="n">
        <v>0.19</v>
      </c>
    </row>
    <row r="488" customFormat="false" ht="12.75" hidden="false" customHeight="false" outlineLevel="0" collapsed="false">
      <c r="A488" s="0" t="s">
        <v>358</v>
      </c>
      <c r="B488" s="0" t="n">
        <v>275015</v>
      </c>
      <c r="C488" s="0" t="n">
        <v>10</v>
      </c>
      <c r="D488" s="0" t="n">
        <f aca="false">C488*$E$3+C488</f>
        <v>11.9</v>
      </c>
      <c r="E488" s="3" t="n">
        <v>0.19</v>
      </c>
    </row>
    <row r="489" customFormat="false" ht="12.75" hidden="false" customHeight="false" outlineLevel="0" collapsed="false">
      <c r="A489" s="0" t="s">
        <v>359</v>
      </c>
      <c r="B489" s="0" t="n">
        <v>275016</v>
      </c>
      <c r="C489" s="0" t="n">
        <v>300</v>
      </c>
      <c r="D489" s="0" t="n">
        <f aca="false">C489*$E$3+C489</f>
        <v>357</v>
      </c>
      <c r="E489" s="3" t="n">
        <v>0.19</v>
      </c>
    </row>
    <row r="490" customFormat="false" ht="12.75" hidden="false" customHeight="false" outlineLevel="0" collapsed="false">
      <c r="A490" s="0" t="s">
        <v>360</v>
      </c>
      <c r="B490" s="0" t="n">
        <v>275017</v>
      </c>
      <c r="C490" s="0" t="n">
        <v>300</v>
      </c>
      <c r="D490" s="0" t="n">
        <f aca="false">C490*$E$3+C490</f>
        <v>357</v>
      </c>
      <c r="E490" s="3" t="n">
        <v>0.19</v>
      </c>
    </row>
    <row r="491" customFormat="false" ht="12.75" hidden="false" customHeight="false" outlineLevel="0" collapsed="false">
      <c r="A491" s="0" t="s">
        <v>358</v>
      </c>
      <c r="B491" s="0" t="n">
        <v>275018</v>
      </c>
      <c r="C491" s="0" t="n">
        <v>7</v>
      </c>
      <c r="D491" s="0" t="n">
        <f aca="false">C491*$E$3+C491</f>
        <v>8.33</v>
      </c>
      <c r="E491" s="3" t="n">
        <v>0.19</v>
      </c>
    </row>
    <row r="492" customFormat="false" ht="12.75" hidden="false" customHeight="false" outlineLevel="0" collapsed="false">
      <c r="A492" s="0" t="s">
        <v>358</v>
      </c>
      <c r="B492" s="0" t="n">
        <v>275019</v>
      </c>
      <c r="C492" s="0" t="n">
        <v>7</v>
      </c>
      <c r="D492" s="0" t="n">
        <f aca="false">C492*$E$3+C492</f>
        <v>8.33</v>
      </c>
      <c r="E492" s="3" t="n">
        <v>0.19</v>
      </c>
    </row>
    <row r="493" customFormat="false" ht="12.75" hidden="false" customHeight="false" outlineLevel="0" collapsed="false">
      <c r="A493" s="0" t="s">
        <v>361</v>
      </c>
      <c r="B493" s="0" t="n">
        <v>275020</v>
      </c>
      <c r="C493" s="0" t="n">
        <v>310</v>
      </c>
      <c r="D493" s="0" t="n">
        <f aca="false">C493*$E$3+C493</f>
        <v>368.9</v>
      </c>
      <c r="E493" s="3" t="n">
        <v>0.19</v>
      </c>
    </row>
    <row r="494" customFormat="false" ht="12.75" hidden="false" customHeight="false" outlineLevel="0" collapsed="false">
      <c r="A494" s="0" t="s">
        <v>362</v>
      </c>
      <c r="B494" s="0" t="n">
        <v>275021</v>
      </c>
      <c r="C494" s="0" t="n">
        <v>200</v>
      </c>
      <c r="D494" s="0" t="n">
        <f aca="false">C494*$E$3+C494</f>
        <v>238</v>
      </c>
      <c r="E494" s="3" t="n">
        <v>0.19</v>
      </c>
    </row>
    <row r="495" customFormat="false" ht="12.75" hidden="false" customHeight="false" outlineLevel="0" collapsed="false">
      <c r="A495" s="0" t="s">
        <v>363</v>
      </c>
      <c r="B495" s="0" t="n">
        <v>275022</v>
      </c>
      <c r="C495" s="0" t="n">
        <v>350</v>
      </c>
      <c r="D495" s="0" t="n">
        <f aca="false">C495*$E$3+C495</f>
        <v>416.5</v>
      </c>
      <c r="E495" s="3" t="n">
        <v>0.19</v>
      </c>
    </row>
    <row r="496" customFormat="false" ht="12.75" hidden="false" customHeight="false" outlineLevel="0" collapsed="false">
      <c r="A496" s="0" t="s">
        <v>364</v>
      </c>
      <c r="B496" s="0" t="n">
        <v>281001</v>
      </c>
      <c r="C496" s="0" t="n">
        <v>700</v>
      </c>
      <c r="D496" s="0" t="n">
        <f aca="false">C496*$E$3+C496</f>
        <v>833</v>
      </c>
      <c r="E496" s="3" t="n">
        <v>0.19</v>
      </c>
    </row>
    <row r="497" customFormat="false" ht="12.75" hidden="false" customHeight="false" outlineLevel="0" collapsed="false">
      <c r="A497" s="0" t="s">
        <v>365</v>
      </c>
      <c r="B497" s="0" t="n">
        <v>281002</v>
      </c>
      <c r="C497" s="0" t="n">
        <v>475</v>
      </c>
      <c r="D497" s="0" t="n">
        <f aca="false">C497*$E$3+C497</f>
        <v>565.25</v>
      </c>
      <c r="E497" s="3" t="n">
        <v>0.19</v>
      </c>
    </row>
    <row r="498" customFormat="false" ht="12.75" hidden="false" customHeight="false" outlineLevel="0" collapsed="false">
      <c r="A498" s="0" t="s">
        <v>366</v>
      </c>
      <c r="B498" s="0" t="n">
        <v>281003</v>
      </c>
      <c r="C498" s="0" t="n">
        <v>475</v>
      </c>
      <c r="D498" s="0" t="n">
        <f aca="false">C498*$E$3+C498</f>
        <v>565.25</v>
      </c>
      <c r="E498" s="3" t="n">
        <v>0.19</v>
      </c>
    </row>
    <row r="499" customFormat="false" ht="12.75" hidden="false" customHeight="false" outlineLevel="0" collapsed="false">
      <c r="A499" s="0" t="s">
        <v>366</v>
      </c>
      <c r="B499" s="0" t="n">
        <v>281004</v>
      </c>
      <c r="C499" s="0" t="n">
        <v>900</v>
      </c>
      <c r="D499" s="0" t="n">
        <f aca="false">C499*$E$3+C499</f>
        <v>1071</v>
      </c>
      <c r="E499" s="3" t="n">
        <v>0.19</v>
      </c>
    </row>
    <row r="500" customFormat="false" ht="12.75" hidden="false" customHeight="false" outlineLevel="0" collapsed="false">
      <c r="A500" s="0" t="s">
        <v>367</v>
      </c>
      <c r="B500" s="0" t="n">
        <v>281005</v>
      </c>
      <c r="C500" s="0" t="n">
        <v>700</v>
      </c>
      <c r="D500" s="0" t="n">
        <f aca="false">C500*$E$3+C500</f>
        <v>833</v>
      </c>
      <c r="E500" s="3" t="n">
        <v>0.19</v>
      </c>
    </row>
    <row r="501" customFormat="false" ht="12.75" hidden="false" customHeight="false" outlineLevel="0" collapsed="false">
      <c r="A501" s="0" t="s">
        <v>364</v>
      </c>
      <c r="B501" s="0" t="n">
        <v>281006</v>
      </c>
      <c r="C501" s="0" t="n">
        <v>800</v>
      </c>
      <c r="D501" s="0" t="n">
        <f aca="false">C501*$E$3+C501</f>
        <v>952</v>
      </c>
      <c r="E501" s="3" t="n">
        <v>0.19</v>
      </c>
    </row>
    <row r="502" customFormat="false" ht="12.75" hidden="false" customHeight="false" outlineLevel="0" collapsed="false">
      <c r="A502" s="0" t="s">
        <v>368</v>
      </c>
      <c r="B502" s="0" t="n">
        <v>281007</v>
      </c>
      <c r="C502" s="0" t="n">
        <v>35</v>
      </c>
      <c r="D502" s="0" t="n">
        <f aca="false">C502*$E$3+C502</f>
        <v>41.65</v>
      </c>
      <c r="E502" s="3" t="n">
        <v>0.19</v>
      </c>
    </row>
    <row r="503" customFormat="false" ht="12.75" hidden="false" customHeight="false" outlineLevel="0" collapsed="false">
      <c r="A503" s="0" t="s">
        <v>369</v>
      </c>
      <c r="B503" s="0" t="n">
        <v>282001</v>
      </c>
      <c r="C503" s="0" t="n">
        <v>210</v>
      </c>
      <c r="D503" s="0" t="n">
        <f aca="false">C503*$E$3+C503</f>
        <v>249.9</v>
      </c>
      <c r="E503" s="3" t="n">
        <v>0.19</v>
      </c>
    </row>
    <row r="504" customFormat="false" ht="12.75" hidden="false" customHeight="false" outlineLevel="0" collapsed="false">
      <c r="A504" s="0" t="s">
        <v>369</v>
      </c>
      <c r="B504" s="0" t="n">
        <v>282002</v>
      </c>
      <c r="C504" s="0" t="n">
        <v>210</v>
      </c>
      <c r="D504" s="0" t="n">
        <f aca="false">C504*$E$3+C504</f>
        <v>249.9</v>
      </c>
      <c r="E504" s="3" t="n">
        <v>0.19</v>
      </c>
    </row>
    <row r="505" customFormat="false" ht="12.75" hidden="false" customHeight="false" outlineLevel="0" collapsed="false">
      <c r="A505" s="0" t="s">
        <v>370</v>
      </c>
      <c r="B505" s="0" t="n">
        <v>282003</v>
      </c>
      <c r="C505" s="0" t="n">
        <v>85</v>
      </c>
      <c r="D505" s="0" t="n">
        <f aca="false">C505*$E$3+C505</f>
        <v>101.15</v>
      </c>
      <c r="E505" s="3" t="n">
        <v>0.19</v>
      </c>
    </row>
    <row r="506" customFormat="false" ht="12.75" hidden="false" customHeight="false" outlineLevel="0" collapsed="false">
      <c r="A506" s="0" t="s">
        <v>370</v>
      </c>
      <c r="B506" s="0" t="n">
        <v>282004</v>
      </c>
      <c r="C506" s="0" t="n">
        <v>85</v>
      </c>
      <c r="D506" s="0" t="n">
        <f aca="false">C506*$E$3+C506</f>
        <v>101.15</v>
      </c>
      <c r="E506" s="3" t="n">
        <v>0.19</v>
      </c>
    </row>
    <row r="507" customFormat="false" ht="12.75" hidden="false" customHeight="false" outlineLevel="0" collapsed="false">
      <c r="A507" s="0" t="s">
        <v>371</v>
      </c>
      <c r="B507" s="0" t="n">
        <v>282005</v>
      </c>
      <c r="C507" s="0" t="n">
        <v>85</v>
      </c>
      <c r="D507" s="0" t="n">
        <f aca="false">C507*$E$3+C507</f>
        <v>101.15</v>
      </c>
      <c r="E507" s="3" t="n">
        <v>0.19</v>
      </c>
    </row>
    <row r="508" customFormat="false" ht="12.75" hidden="false" customHeight="false" outlineLevel="0" collapsed="false">
      <c r="A508" s="0" t="s">
        <v>372</v>
      </c>
      <c r="B508" s="0" t="n">
        <v>282006</v>
      </c>
      <c r="C508" s="0" t="n">
        <v>85</v>
      </c>
      <c r="D508" s="0" t="n">
        <f aca="false">C508*$E$3+C508</f>
        <v>101.15</v>
      </c>
      <c r="E508" s="3" t="n">
        <v>0.19</v>
      </c>
    </row>
    <row r="509" customFormat="false" ht="12.75" hidden="false" customHeight="false" outlineLevel="0" collapsed="false">
      <c r="A509" s="0" t="s">
        <v>373</v>
      </c>
      <c r="B509" s="0" t="n">
        <v>282007</v>
      </c>
      <c r="C509" s="0" t="n">
        <v>420</v>
      </c>
      <c r="D509" s="0" t="n">
        <f aca="false">C509*$E$3+C509</f>
        <v>499.8</v>
      </c>
      <c r="E509" s="3" t="n">
        <v>0.19</v>
      </c>
    </row>
    <row r="510" customFormat="false" ht="12.75" hidden="false" customHeight="false" outlineLevel="0" collapsed="false">
      <c r="A510" s="0" t="s">
        <v>374</v>
      </c>
      <c r="B510" s="0" t="n">
        <v>282008</v>
      </c>
      <c r="C510" s="0" t="n">
        <v>420</v>
      </c>
      <c r="D510" s="0" t="n">
        <f aca="false">C510*$E$3+C510</f>
        <v>499.8</v>
      </c>
      <c r="E510" s="3" t="n">
        <v>0.19</v>
      </c>
    </row>
    <row r="511" customFormat="false" ht="12.75" hidden="false" customHeight="false" outlineLevel="0" collapsed="false">
      <c r="A511" s="0" t="s">
        <v>375</v>
      </c>
      <c r="B511" s="0" t="n">
        <v>282009</v>
      </c>
      <c r="C511" s="0" t="n">
        <v>380</v>
      </c>
      <c r="D511" s="0" t="n">
        <f aca="false">C511*$E$3+C511</f>
        <v>452.2</v>
      </c>
      <c r="E511" s="3" t="n">
        <v>0.19</v>
      </c>
    </row>
    <row r="512" customFormat="false" ht="12.75" hidden="false" customHeight="false" outlineLevel="0" collapsed="false">
      <c r="A512" s="0" t="s">
        <v>376</v>
      </c>
      <c r="B512" s="0" t="n">
        <v>282010</v>
      </c>
      <c r="C512" s="0" t="n">
        <v>380</v>
      </c>
      <c r="D512" s="0" t="n">
        <f aca="false">C512*$E$3+C512</f>
        <v>452.2</v>
      </c>
      <c r="E512" s="3" t="n">
        <v>0.19</v>
      </c>
    </row>
    <row r="513" customFormat="false" ht="12.75" hidden="false" customHeight="false" outlineLevel="0" collapsed="false">
      <c r="A513" s="0" t="s">
        <v>377</v>
      </c>
      <c r="B513" s="0" t="n">
        <v>282011</v>
      </c>
      <c r="C513" s="0" t="n">
        <v>1200</v>
      </c>
      <c r="D513" s="0" t="n">
        <f aca="false">C513*$E$3+C513</f>
        <v>1428</v>
      </c>
      <c r="E513" s="3" t="n">
        <v>0.19</v>
      </c>
    </row>
    <row r="514" customFormat="false" ht="12.75" hidden="false" customHeight="false" outlineLevel="0" collapsed="false">
      <c r="A514" s="0" t="s">
        <v>377</v>
      </c>
      <c r="B514" s="0" t="n">
        <v>282012</v>
      </c>
      <c r="C514" s="0" t="n">
        <v>1400</v>
      </c>
      <c r="D514" s="0" t="n">
        <f aca="false">C514*$E$3+C514</f>
        <v>1666</v>
      </c>
      <c r="E514" s="3" t="n">
        <v>0.19</v>
      </c>
    </row>
    <row r="515" customFormat="false" ht="12.75" hidden="false" customHeight="false" outlineLevel="0" collapsed="false">
      <c r="A515" s="0" t="s">
        <v>378</v>
      </c>
      <c r="B515" s="0" t="n">
        <v>282013</v>
      </c>
      <c r="C515" s="0" t="n">
        <v>200</v>
      </c>
      <c r="D515" s="0" t="n">
        <f aca="false">C515*$E$3+C515</f>
        <v>238</v>
      </c>
      <c r="E515" s="3" t="n">
        <v>0.19</v>
      </c>
    </row>
    <row r="516" customFormat="false" ht="12.75" hidden="false" customHeight="false" outlineLevel="0" collapsed="false">
      <c r="A516" s="0" t="s">
        <v>379</v>
      </c>
      <c r="B516" s="0" t="n">
        <v>282014</v>
      </c>
      <c r="C516" s="0" t="n">
        <v>350</v>
      </c>
      <c r="D516" s="0" t="n">
        <f aca="false">C516*$E$3+C516</f>
        <v>416.5</v>
      </c>
      <c r="E516" s="3" t="n">
        <v>0.19</v>
      </c>
    </row>
    <row r="517" customFormat="false" ht="12.75" hidden="false" customHeight="false" outlineLevel="0" collapsed="false">
      <c r="A517" s="0" t="s">
        <v>379</v>
      </c>
      <c r="B517" s="0" t="n">
        <v>282015</v>
      </c>
      <c r="C517" s="0" t="n">
        <v>380</v>
      </c>
      <c r="D517" s="0" t="n">
        <f aca="false">C517*$E$3+C517</f>
        <v>452.2</v>
      </c>
      <c r="E517" s="3" t="n">
        <v>0.19</v>
      </c>
    </row>
    <row r="518" customFormat="false" ht="12.75" hidden="false" customHeight="false" outlineLevel="0" collapsed="false">
      <c r="A518" s="0" t="s">
        <v>380</v>
      </c>
      <c r="B518" s="0" t="n">
        <v>282016</v>
      </c>
      <c r="C518" s="0" t="n">
        <v>1200</v>
      </c>
      <c r="D518" s="0" t="n">
        <f aca="false">C518*$E$3+C518</f>
        <v>1428</v>
      </c>
      <c r="E518" s="3" t="n">
        <v>0.19</v>
      </c>
    </row>
    <row r="519" customFormat="false" ht="12.75" hidden="false" customHeight="false" outlineLevel="0" collapsed="false">
      <c r="A519" s="0" t="s">
        <v>381</v>
      </c>
      <c r="B519" s="0" t="n">
        <v>282017</v>
      </c>
      <c r="C519" s="0" t="n">
        <v>380</v>
      </c>
      <c r="D519" s="0" t="n">
        <f aca="false">C519*$E$3+C519</f>
        <v>452.2</v>
      </c>
      <c r="E519" s="3" t="n">
        <v>0.19</v>
      </c>
    </row>
    <row r="520" customFormat="false" ht="12.75" hidden="false" customHeight="false" outlineLevel="0" collapsed="false">
      <c r="A520" s="0" t="s">
        <v>382</v>
      </c>
      <c r="B520" s="0" t="n">
        <v>282018</v>
      </c>
      <c r="C520" s="0" t="n">
        <v>500</v>
      </c>
      <c r="D520" s="0" t="n">
        <f aca="false">C520*$E$3+C520</f>
        <v>595</v>
      </c>
      <c r="E520" s="3" t="n">
        <v>0.19</v>
      </c>
    </row>
    <row r="521" customFormat="false" ht="12.75" hidden="false" customHeight="false" outlineLevel="0" collapsed="false">
      <c r="A521" s="0" t="s">
        <v>377</v>
      </c>
      <c r="B521" s="0" t="n">
        <v>282019</v>
      </c>
      <c r="C521" s="0" t="n">
        <v>380</v>
      </c>
      <c r="D521" s="0" t="n">
        <f aca="false">C521*$E$3+C521</f>
        <v>452.2</v>
      </c>
      <c r="E521" s="3" t="n">
        <v>0.19</v>
      </c>
    </row>
    <row r="522" customFormat="false" ht="12.75" hidden="false" customHeight="false" outlineLevel="0" collapsed="false">
      <c r="A522" s="0" t="s">
        <v>381</v>
      </c>
      <c r="B522" s="0" t="n">
        <v>282020</v>
      </c>
      <c r="C522" s="0" t="n">
        <v>90</v>
      </c>
      <c r="D522" s="0" t="n">
        <f aca="false">C522*$E$3+C522</f>
        <v>107.1</v>
      </c>
      <c r="E522" s="3" t="n">
        <v>0.19</v>
      </c>
    </row>
    <row r="523" customFormat="false" ht="12.75" hidden="false" customHeight="false" outlineLevel="0" collapsed="false">
      <c r="A523" s="0" t="s">
        <v>383</v>
      </c>
      <c r="B523" s="0" t="n">
        <v>282021</v>
      </c>
      <c r="C523" s="0" t="n">
        <v>450</v>
      </c>
      <c r="D523" s="0" t="n">
        <f aca="false">C523*$E$3+C523</f>
        <v>535.5</v>
      </c>
      <c r="E523" s="3" t="n">
        <v>0.19</v>
      </c>
    </row>
    <row r="524" customFormat="false" ht="12.75" hidden="false" customHeight="false" outlineLevel="0" collapsed="false">
      <c r="A524" s="0" t="s">
        <v>381</v>
      </c>
      <c r="B524" s="0" t="n">
        <v>282022</v>
      </c>
      <c r="C524" s="0" t="n">
        <v>280</v>
      </c>
      <c r="D524" s="0" t="n">
        <f aca="false">C524*$E$3+C524</f>
        <v>333.2</v>
      </c>
      <c r="E524" s="3" t="n">
        <v>0.19</v>
      </c>
    </row>
    <row r="525" customFormat="false" ht="12.75" hidden="false" customHeight="false" outlineLevel="0" collapsed="false">
      <c r="A525" s="0" t="s">
        <v>384</v>
      </c>
      <c r="B525" s="0" t="n">
        <v>282023</v>
      </c>
      <c r="C525" s="0" t="n">
        <v>55</v>
      </c>
      <c r="D525" s="0" t="n">
        <f aca="false">C525*$E$3+C525</f>
        <v>65.45</v>
      </c>
      <c r="E525" s="3" t="n">
        <v>0.19</v>
      </c>
    </row>
    <row r="526" customFormat="false" ht="12.75" hidden="false" customHeight="false" outlineLevel="0" collapsed="false">
      <c r="A526" s="0" t="s">
        <v>385</v>
      </c>
      <c r="B526" s="0" t="n">
        <v>282024</v>
      </c>
      <c r="C526" s="0" t="n">
        <v>1800</v>
      </c>
      <c r="D526" s="0" t="n">
        <f aca="false">C526*$E$3+C526</f>
        <v>2142</v>
      </c>
      <c r="E526" s="3" t="n">
        <v>0.19</v>
      </c>
    </row>
    <row r="527" customFormat="false" ht="12.75" hidden="false" customHeight="false" outlineLevel="0" collapsed="false">
      <c r="A527" s="0" t="s">
        <v>386</v>
      </c>
      <c r="B527" s="0" t="n">
        <v>282025</v>
      </c>
      <c r="C527" s="0" t="n">
        <v>2000</v>
      </c>
      <c r="D527" s="0" t="n">
        <f aca="false">C527*$E$3+C527</f>
        <v>2380</v>
      </c>
      <c r="E527" s="3" t="n">
        <v>0.19</v>
      </c>
    </row>
    <row r="528" customFormat="false" ht="12.75" hidden="false" customHeight="false" outlineLevel="0" collapsed="false">
      <c r="A528" s="0" t="s">
        <v>387</v>
      </c>
      <c r="B528" s="0" t="n">
        <v>282026</v>
      </c>
      <c r="C528" s="0" t="n">
        <v>300</v>
      </c>
      <c r="D528" s="0" t="n">
        <f aca="false">C528*$E$3+C528</f>
        <v>357</v>
      </c>
      <c r="E528" s="3" t="n">
        <v>0.19</v>
      </c>
    </row>
    <row r="529" customFormat="false" ht="12.75" hidden="false" customHeight="false" outlineLevel="0" collapsed="false">
      <c r="A529" s="0" t="s">
        <v>388</v>
      </c>
      <c r="B529" s="0" t="n">
        <v>282027</v>
      </c>
      <c r="C529" s="0" t="n">
        <v>250</v>
      </c>
      <c r="D529" s="0" t="n">
        <f aca="false">C529*$E$3+C529</f>
        <v>297.5</v>
      </c>
      <c r="E529" s="3" t="n">
        <v>0.19</v>
      </c>
    </row>
    <row r="530" customFormat="false" ht="12.75" hidden="false" customHeight="false" outlineLevel="0" collapsed="false">
      <c r="A530" s="0" t="s">
        <v>389</v>
      </c>
      <c r="B530" s="0" t="n">
        <v>282028</v>
      </c>
      <c r="C530" s="0" t="n">
        <v>900</v>
      </c>
      <c r="D530" s="0" t="n">
        <f aca="false">C530*$E$3+C530</f>
        <v>1071</v>
      </c>
      <c r="E530" s="3" t="n">
        <v>0.19</v>
      </c>
    </row>
    <row r="531" customFormat="false" ht="12.75" hidden="false" customHeight="false" outlineLevel="0" collapsed="false">
      <c r="A531" s="0" t="s">
        <v>390</v>
      </c>
      <c r="B531" s="0" t="n">
        <v>282029</v>
      </c>
      <c r="C531" s="0" t="n">
        <v>220</v>
      </c>
      <c r="D531" s="0" t="n">
        <f aca="false">C531*$E$3+C531</f>
        <v>261.8</v>
      </c>
      <c r="E531" s="3" t="n">
        <v>0.19</v>
      </c>
    </row>
    <row r="532" customFormat="false" ht="12.75" hidden="false" customHeight="false" outlineLevel="0" collapsed="false">
      <c r="A532" s="0" t="s">
        <v>391</v>
      </c>
      <c r="B532" s="0" t="n">
        <v>282030</v>
      </c>
      <c r="C532" s="0" t="n">
        <v>220</v>
      </c>
      <c r="D532" s="0" t="n">
        <f aca="false">C532*$E$3+C532</f>
        <v>261.8</v>
      </c>
      <c r="E532" s="3" t="n">
        <v>0.19</v>
      </c>
    </row>
    <row r="533" customFormat="false" ht="12.75" hidden="false" customHeight="false" outlineLevel="0" collapsed="false">
      <c r="A533" s="0" t="s">
        <v>392</v>
      </c>
      <c r="B533" s="0" t="n">
        <v>282031</v>
      </c>
      <c r="C533" s="0" t="n">
        <v>420</v>
      </c>
      <c r="D533" s="0" t="n">
        <f aca="false">C533*$E$3+C533</f>
        <v>499.8</v>
      </c>
      <c r="E533" s="3" t="n">
        <v>0.19</v>
      </c>
    </row>
    <row r="534" customFormat="false" ht="12.75" hidden="false" customHeight="false" outlineLevel="0" collapsed="false">
      <c r="A534" s="0" t="s">
        <v>393</v>
      </c>
      <c r="B534" s="0" t="n">
        <v>282032</v>
      </c>
      <c r="C534" s="0" t="n">
        <v>420</v>
      </c>
      <c r="D534" s="0" t="n">
        <f aca="false">C534*$E$3+C534</f>
        <v>499.8</v>
      </c>
      <c r="E534" s="3" t="n">
        <v>0.19</v>
      </c>
    </row>
    <row r="535" customFormat="false" ht="12.75" hidden="false" customHeight="false" outlineLevel="0" collapsed="false">
      <c r="A535" s="0" t="s">
        <v>394</v>
      </c>
      <c r="B535" s="0" t="n">
        <v>282033</v>
      </c>
      <c r="C535" s="0" t="n">
        <v>600</v>
      </c>
      <c r="D535" s="0" t="n">
        <f aca="false">C535*$E$3+C535</f>
        <v>714</v>
      </c>
      <c r="E535" s="3" t="n">
        <v>0.19</v>
      </c>
    </row>
    <row r="536" customFormat="false" ht="12.75" hidden="false" customHeight="false" outlineLevel="0" collapsed="false">
      <c r="A536" s="0" t="s">
        <v>395</v>
      </c>
      <c r="B536" s="0" t="n">
        <v>282034</v>
      </c>
      <c r="C536" s="0" t="n">
        <v>600</v>
      </c>
      <c r="D536" s="0" t="n">
        <f aca="false">C536*$E$3+C536</f>
        <v>714</v>
      </c>
      <c r="E536" s="3" t="n">
        <v>0.19</v>
      </c>
    </row>
    <row r="537" customFormat="false" ht="12.75" hidden="false" customHeight="false" outlineLevel="0" collapsed="false">
      <c r="A537" s="0" t="s">
        <v>396</v>
      </c>
      <c r="B537" s="0" t="n">
        <v>282035</v>
      </c>
      <c r="C537" s="0" t="n">
        <v>300</v>
      </c>
      <c r="D537" s="0" t="n">
        <f aca="false">C537*$E$3+C537</f>
        <v>357</v>
      </c>
      <c r="E537" s="3" t="n">
        <v>0.19</v>
      </c>
    </row>
    <row r="538" customFormat="false" ht="12.75" hidden="false" customHeight="false" outlineLevel="0" collapsed="false">
      <c r="A538" s="0" t="s">
        <v>397</v>
      </c>
      <c r="B538" s="0" t="n">
        <v>282036</v>
      </c>
      <c r="C538" s="0" t="n">
        <v>300</v>
      </c>
      <c r="D538" s="0" t="n">
        <f aca="false">C538*$E$3+C538</f>
        <v>357</v>
      </c>
      <c r="E538" s="3" t="n">
        <v>0.19</v>
      </c>
    </row>
    <row r="539" customFormat="false" ht="12.75" hidden="false" customHeight="false" outlineLevel="0" collapsed="false">
      <c r="A539" s="0" t="s">
        <v>391</v>
      </c>
      <c r="B539" s="0" t="n">
        <v>282037</v>
      </c>
      <c r="C539" s="0" t="n">
        <v>1200</v>
      </c>
      <c r="D539" s="0" t="n">
        <f aca="false">C539*$E$3+C539</f>
        <v>1428</v>
      </c>
      <c r="E539" s="3" t="n">
        <v>0.19</v>
      </c>
    </row>
    <row r="540" customFormat="false" ht="12.75" hidden="false" customHeight="false" outlineLevel="0" collapsed="false">
      <c r="A540" s="0" t="s">
        <v>398</v>
      </c>
      <c r="B540" s="0" t="n">
        <v>282038</v>
      </c>
      <c r="C540" s="0" t="n">
        <v>1200</v>
      </c>
      <c r="D540" s="0" t="n">
        <f aca="false">C540*$E$3+C540</f>
        <v>1428</v>
      </c>
      <c r="E540" s="3" t="n">
        <v>0.19</v>
      </c>
    </row>
    <row r="541" customFormat="false" ht="12.75" hidden="false" customHeight="false" outlineLevel="0" collapsed="false">
      <c r="A541" s="0" t="s">
        <v>399</v>
      </c>
      <c r="B541" s="0" t="n">
        <v>282039</v>
      </c>
      <c r="C541" s="0" t="n">
        <v>550</v>
      </c>
      <c r="D541" s="0" t="n">
        <f aca="false">C541*$E$3+C541</f>
        <v>654.5</v>
      </c>
      <c r="E541" s="3" t="n">
        <v>0.19</v>
      </c>
    </row>
    <row r="542" customFormat="false" ht="12.75" hidden="false" customHeight="false" outlineLevel="0" collapsed="false">
      <c r="A542" s="0" t="s">
        <v>400</v>
      </c>
      <c r="B542" s="0" t="n">
        <v>282040</v>
      </c>
      <c r="C542" s="0" t="n">
        <v>550</v>
      </c>
      <c r="D542" s="0" t="n">
        <f aca="false">C542*$E$3+C542</f>
        <v>654.5</v>
      </c>
      <c r="E542" s="3" t="n">
        <v>0.19</v>
      </c>
    </row>
    <row r="543" customFormat="false" ht="12.75" hidden="false" customHeight="false" outlineLevel="0" collapsed="false">
      <c r="A543" s="0" t="s">
        <v>401</v>
      </c>
      <c r="B543" s="0" t="n">
        <v>282041</v>
      </c>
      <c r="C543" s="0" t="n">
        <v>550</v>
      </c>
      <c r="D543" s="0" t="n">
        <f aca="false">C543*$E$3+C543</f>
        <v>654.5</v>
      </c>
      <c r="E543" s="3" t="n">
        <v>0.19</v>
      </c>
    </row>
    <row r="544" customFormat="false" ht="12.75" hidden="false" customHeight="false" outlineLevel="0" collapsed="false">
      <c r="A544" s="0" t="s">
        <v>402</v>
      </c>
      <c r="B544" s="0" t="n">
        <v>282042</v>
      </c>
      <c r="C544" s="0" t="n">
        <v>35</v>
      </c>
      <c r="D544" s="0" t="n">
        <f aca="false">C544*$E$3+C544</f>
        <v>41.65</v>
      </c>
      <c r="E544" s="3" t="n">
        <v>0.19</v>
      </c>
    </row>
    <row r="545" customFormat="false" ht="12.75" hidden="false" customHeight="false" outlineLevel="0" collapsed="false">
      <c r="A545" s="0" t="s">
        <v>403</v>
      </c>
      <c r="B545" s="0" t="n">
        <v>282043</v>
      </c>
      <c r="C545" s="0" t="n">
        <v>75</v>
      </c>
      <c r="D545" s="0" t="n">
        <f aca="false">C545*$E$3+C545</f>
        <v>89.25</v>
      </c>
      <c r="E545" s="3" t="n">
        <v>0.19</v>
      </c>
    </row>
    <row r="546" customFormat="false" ht="12.75" hidden="false" customHeight="false" outlineLevel="0" collapsed="false">
      <c r="A546" s="0" t="s">
        <v>358</v>
      </c>
      <c r="B546" s="0" t="n">
        <v>282044</v>
      </c>
      <c r="C546" s="0" t="n">
        <v>80</v>
      </c>
      <c r="D546" s="0" t="n">
        <f aca="false">C546*$E$3+C546</f>
        <v>95.2</v>
      </c>
      <c r="E546" s="3" t="n">
        <v>0.19</v>
      </c>
    </row>
    <row r="547" customFormat="false" ht="12.75" hidden="false" customHeight="false" outlineLevel="0" collapsed="false">
      <c r="A547" s="0" t="s">
        <v>404</v>
      </c>
      <c r="B547" s="0" t="n">
        <v>282045</v>
      </c>
      <c r="C547" s="0" t="n">
        <v>80</v>
      </c>
      <c r="D547" s="0" t="n">
        <f aca="false">C547*$E$3+C547</f>
        <v>95.2</v>
      </c>
      <c r="E547" s="3" t="n">
        <v>0.19</v>
      </c>
    </row>
    <row r="548" customFormat="false" ht="12.75" hidden="false" customHeight="false" outlineLevel="0" collapsed="false">
      <c r="A548" s="0" t="s">
        <v>405</v>
      </c>
      <c r="B548" s="0" t="n">
        <v>282046</v>
      </c>
      <c r="C548" s="0" t="n">
        <v>550</v>
      </c>
      <c r="D548" s="0" t="n">
        <f aca="false">C548*$E$3+C548</f>
        <v>654.5</v>
      </c>
      <c r="E548" s="3" t="n">
        <v>0.19</v>
      </c>
    </row>
    <row r="549" customFormat="false" ht="12.75" hidden="false" customHeight="false" outlineLevel="0" collapsed="false">
      <c r="A549" s="0" t="s">
        <v>406</v>
      </c>
      <c r="B549" s="0" t="n">
        <v>282047</v>
      </c>
      <c r="C549" s="0" t="n">
        <v>550</v>
      </c>
      <c r="D549" s="0" t="n">
        <f aca="false">C549*$E$3+C549</f>
        <v>654.5</v>
      </c>
      <c r="E549" s="3" t="n">
        <v>0.19</v>
      </c>
    </row>
    <row r="550" customFormat="false" ht="12.75" hidden="false" customHeight="false" outlineLevel="0" collapsed="false">
      <c r="A550" s="0" t="s">
        <v>407</v>
      </c>
      <c r="B550" s="0" t="n">
        <v>282048</v>
      </c>
      <c r="C550" s="0" t="n">
        <v>85</v>
      </c>
      <c r="D550" s="0" t="n">
        <f aca="false">C550*$E$3+C550</f>
        <v>101.15</v>
      </c>
      <c r="E550" s="3" t="n">
        <v>0.19</v>
      </c>
    </row>
    <row r="551" customFormat="false" ht="12.75" hidden="false" customHeight="false" outlineLevel="0" collapsed="false">
      <c r="A551" s="0" t="s">
        <v>408</v>
      </c>
      <c r="B551" s="0" t="n">
        <v>282049</v>
      </c>
      <c r="C551" s="0" t="n">
        <v>85</v>
      </c>
      <c r="D551" s="0" t="n">
        <f aca="false">C551*$E$3+C551</f>
        <v>101.15</v>
      </c>
      <c r="E551" s="3" t="n">
        <v>0.19</v>
      </c>
    </row>
    <row r="552" customFormat="false" ht="12.75" hidden="false" customHeight="false" outlineLevel="0" collapsed="false">
      <c r="A552" s="0" t="s">
        <v>358</v>
      </c>
      <c r="B552" s="0" t="n">
        <v>282050</v>
      </c>
      <c r="C552" s="0" t="n">
        <v>80</v>
      </c>
      <c r="D552" s="0" t="n">
        <f aca="false">C552*$E$3+C552</f>
        <v>95.2</v>
      </c>
      <c r="E552" s="3" t="n">
        <v>0.19</v>
      </c>
    </row>
    <row r="553" customFormat="false" ht="12.75" hidden="false" customHeight="false" outlineLevel="0" collapsed="false">
      <c r="A553" s="0" t="s">
        <v>409</v>
      </c>
      <c r="B553" s="0" t="n">
        <v>282051</v>
      </c>
      <c r="C553" s="0" t="n">
        <v>20</v>
      </c>
      <c r="D553" s="0" t="n">
        <f aca="false">C553*$E$3+C553</f>
        <v>23.8</v>
      </c>
      <c r="E553" s="3" t="n">
        <v>0.19</v>
      </c>
    </row>
    <row r="554" customFormat="false" ht="12.75" hidden="false" customHeight="false" outlineLevel="0" collapsed="false">
      <c r="A554" s="0" t="s">
        <v>410</v>
      </c>
      <c r="B554" s="0" t="n">
        <v>282052</v>
      </c>
      <c r="C554" s="0" t="n">
        <v>40</v>
      </c>
      <c r="D554" s="0" t="n">
        <f aca="false">C554*$E$3+C554</f>
        <v>47.6</v>
      </c>
      <c r="E554" s="3" t="n">
        <v>0.19</v>
      </c>
    </row>
    <row r="555" customFormat="false" ht="12.75" hidden="false" customHeight="false" outlineLevel="0" collapsed="false">
      <c r="A555" s="0" t="s">
        <v>411</v>
      </c>
      <c r="B555" s="0" t="n">
        <v>282053</v>
      </c>
      <c r="C555" s="0" t="n">
        <v>200</v>
      </c>
      <c r="D555" s="0" t="n">
        <f aca="false">C555*$E$3+C555</f>
        <v>238</v>
      </c>
      <c r="E555" s="3" t="n">
        <v>0.19</v>
      </c>
    </row>
    <row r="556" customFormat="false" ht="12.75" hidden="false" customHeight="false" outlineLevel="0" collapsed="false">
      <c r="A556" s="0" t="s">
        <v>412</v>
      </c>
      <c r="B556" s="0" t="n">
        <v>282054</v>
      </c>
      <c r="C556" s="0" t="n">
        <v>350</v>
      </c>
      <c r="D556" s="0" t="n">
        <f aca="false">C556*$E$3+C556</f>
        <v>416.5</v>
      </c>
      <c r="E556" s="3" t="n">
        <v>0.19</v>
      </c>
    </row>
    <row r="557" customFormat="false" ht="12.75" hidden="false" customHeight="false" outlineLevel="0" collapsed="false">
      <c r="A557" s="0" t="s">
        <v>413</v>
      </c>
      <c r="B557" s="0" t="n">
        <v>282055</v>
      </c>
      <c r="C557" s="0" t="n">
        <v>200</v>
      </c>
      <c r="D557" s="0" t="n">
        <f aca="false">C557*$E$3+C557</f>
        <v>238</v>
      </c>
      <c r="E557" s="3" t="n">
        <v>0.19</v>
      </c>
    </row>
    <row r="558" customFormat="false" ht="12.75" hidden="false" customHeight="false" outlineLevel="0" collapsed="false">
      <c r="A558" s="0" t="s">
        <v>414</v>
      </c>
      <c r="B558" s="0" t="n">
        <v>282056</v>
      </c>
      <c r="C558" s="0" t="n">
        <v>350</v>
      </c>
      <c r="D558" s="0" t="n">
        <f aca="false">C558*$E$3+C558</f>
        <v>416.5</v>
      </c>
      <c r="E558" s="3" t="n">
        <v>0.19</v>
      </c>
    </row>
    <row r="559" customFormat="false" ht="12.75" hidden="false" customHeight="false" outlineLevel="0" collapsed="false">
      <c r="A559" s="0" t="s">
        <v>415</v>
      </c>
      <c r="B559" s="0" t="n">
        <v>282057</v>
      </c>
      <c r="C559" s="0" t="n">
        <v>250</v>
      </c>
      <c r="D559" s="0" t="n">
        <f aca="false">C559*$E$3+C559</f>
        <v>297.5</v>
      </c>
      <c r="E559" s="3" t="n">
        <v>0.19</v>
      </c>
    </row>
    <row r="560" customFormat="false" ht="12.75" hidden="false" customHeight="false" outlineLevel="0" collapsed="false">
      <c r="A560" s="0" t="s">
        <v>416</v>
      </c>
      <c r="B560" s="0" t="n">
        <v>282058</v>
      </c>
      <c r="C560" s="0" t="n">
        <v>250</v>
      </c>
      <c r="D560" s="0" t="n">
        <f aca="false">C560*$E$3+C560</f>
        <v>297.5</v>
      </c>
      <c r="E560" s="3" t="n">
        <v>0.19</v>
      </c>
    </row>
    <row r="561" customFormat="false" ht="12.75" hidden="false" customHeight="false" outlineLevel="0" collapsed="false">
      <c r="A561" s="0" t="s">
        <v>415</v>
      </c>
      <c r="B561" s="0" t="n">
        <v>282059</v>
      </c>
      <c r="C561" s="0" t="n">
        <v>250</v>
      </c>
      <c r="D561" s="0" t="n">
        <f aca="false">C561*$E$3+C561</f>
        <v>297.5</v>
      </c>
      <c r="E561" s="3" t="n">
        <v>0.19</v>
      </c>
    </row>
    <row r="562" customFormat="false" ht="12.75" hidden="false" customHeight="false" outlineLevel="0" collapsed="false">
      <c r="A562" s="0" t="s">
        <v>416</v>
      </c>
      <c r="B562" s="0" t="n">
        <v>282060</v>
      </c>
      <c r="C562" s="0" t="n">
        <v>250</v>
      </c>
      <c r="D562" s="0" t="n">
        <f aca="false">C562*$E$3+C562</f>
        <v>297.5</v>
      </c>
      <c r="E562" s="3" t="n">
        <v>0.19</v>
      </c>
    </row>
    <row r="563" customFormat="false" ht="12.75" hidden="false" customHeight="false" outlineLevel="0" collapsed="false">
      <c r="A563" s="0" t="s">
        <v>417</v>
      </c>
      <c r="B563" s="0" t="n">
        <v>282061</v>
      </c>
      <c r="C563" s="0" t="n">
        <v>140</v>
      </c>
      <c r="D563" s="0" t="n">
        <f aca="false">C563*$E$3+C563</f>
        <v>166.6</v>
      </c>
      <c r="E563" s="3" t="n">
        <v>0.19</v>
      </c>
    </row>
    <row r="564" customFormat="false" ht="12.75" hidden="false" customHeight="false" outlineLevel="0" collapsed="false">
      <c r="A564" s="0" t="s">
        <v>418</v>
      </c>
      <c r="B564" s="0" t="n">
        <v>282062</v>
      </c>
      <c r="C564" s="0" t="n">
        <v>140</v>
      </c>
      <c r="D564" s="0" t="n">
        <f aca="false">C564*$E$3+C564</f>
        <v>166.6</v>
      </c>
      <c r="E564" s="3" t="n">
        <v>0.19</v>
      </c>
    </row>
    <row r="565" customFormat="false" ht="12.75" hidden="false" customHeight="false" outlineLevel="0" collapsed="false">
      <c r="A565" s="0" t="s">
        <v>415</v>
      </c>
      <c r="B565" s="0" t="n">
        <v>282063</v>
      </c>
      <c r="C565" s="0" t="n">
        <v>550</v>
      </c>
      <c r="D565" s="0" t="n">
        <f aca="false">C565*$E$3+C565</f>
        <v>654.5</v>
      </c>
      <c r="E565" s="3" t="n">
        <v>0.19</v>
      </c>
    </row>
    <row r="566" customFormat="false" ht="12.75" hidden="false" customHeight="false" outlineLevel="0" collapsed="false">
      <c r="A566" s="0" t="s">
        <v>416</v>
      </c>
      <c r="B566" s="0" t="n">
        <v>282064</v>
      </c>
      <c r="C566" s="0" t="n">
        <v>550</v>
      </c>
      <c r="D566" s="0" t="n">
        <f aca="false">C566*$E$3+C566</f>
        <v>654.5</v>
      </c>
      <c r="E566" s="3" t="n">
        <v>0.19</v>
      </c>
    </row>
    <row r="567" customFormat="false" ht="12.75" hidden="false" customHeight="false" outlineLevel="0" collapsed="false">
      <c r="A567" s="0" t="s">
        <v>415</v>
      </c>
      <c r="B567" s="0" t="n">
        <v>282065</v>
      </c>
      <c r="C567" s="0" t="n">
        <v>140</v>
      </c>
      <c r="D567" s="0" t="n">
        <f aca="false">C567*$E$3+C567</f>
        <v>166.6</v>
      </c>
      <c r="E567" s="3" t="n">
        <v>0.19</v>
      </c>
    </row>
    <row r="568" customFormat="false" ht="12.75" hidden="false" customHeight="false" outlineLevel="0" collapsed="false">
      <c r="A568" s="0" t="s">
        <v>419</v>
      </c>
      <c r="B568" s="0" t="n">
        <v>282066</v>
      </c>
      <c r="C568" s="0" t="n">
        <v>140</v>
      </c>
      <c r="D568" s="0" t="n">
        <f aca="false">C568*$E$3+C568</f>
        <v>166.6</v>
      </c>
      <c r="E568" s="3" t="n">
        <v>0.19</v>
      </c>
    </row>
    <row r="569" customFormat="false" ht="12.75" hidden="false" customHeight="false" outlineLevel="0" collapsed="false">
      <c r="A569" s="0" t="s">
        <v>420</v>
      </c>
      <c r="B569" s="0" t="n">
        <v>282067</v>
      </c>
      <c r="C569" s="0" t="n">
        <v>65</v>
      </c>
      <c r="D569" s="0" t="n">
        <f aca="false">C569*$E$3+C569</f>
        <v>77.35</v>
      </c>
      <c r="E569" s="3" t="n">
        <v>0.19</v>
      </c>
    </row>
    <row r="570" customFormat="false" ht="12.75" hidden="false" customHeight="false" outlineLevel="0" collapsed="false">
      <c r="A570" s="0" t="s">
        <v>421</v>
      </c>
      <c r="B570" s="0" t="n">
        <v>282068</v>
      </c>
      <c r="C570" s="0" t="n">
        <v>75</v>
      </c>
      <c r="D570" s="0" t="n">
        <f aca="false">C570*$E$3+C570</f>
        <v>89.25</v>
      </c>
      <c r="E570" s="3" t="n">
        <v>0.19</v>
      </c>
    </row>
    <row r="571" customFormat="false" ht="12.75" hidden="false" customHeight="false" outlineLevel="0" collapsed="false">
      <c r="A571" s="0" t="s">
        <v>421</v>
      </c>
      <c r="B571" s="0" t="n">
        <v>282069</v>
      </c>
      <c r="C571" s="0" t="n">
        <v>75</v>
      </c>
      <c r="D571" s="0" t="n">
        <f aca="false">C571*$E$3+C571</f>
        <v>89.25</v>
      </c>
      <c r="E571" s="3" t="n">
        <v>0.19</v>
      </c>
    </row>
    <row r="572" customFormat="false" ht="12.75" hidden="false" customHeight="false" outlineLevel="0" collapsed="false">
      <c r="A572" s="0" t="s">
        <v>421</v>
      </c>
      <c r="B572" s="0" t="n">
        <v>282070</v>
      </c>
      <c r="C572" s="0" t="n">
        <v>550</v>
      </c>
      <c r="D572" s="0" t="n">
        <f aca="false">C572*$E$3+C572</f>
        <v>654.5</v>
      </c>
      <c r="E572" s="3" t="n">
        <v>0.19</v>
      </c>
    </row>
    <row r="573" customFormat="false" ht="12.75" hidden="false" customHeight="false" outlineLevel="0" collapsed="false">
      <c r="A573" s="0" t="s">
        <v>422</v>
      </c>
      <c r="B573" s="0" t="n">
        <v>288001</v>
      </c>
      <c r="C573" s="0" t="n">
        <v>200</v>
      </c>
      <c r="D573" s="0" t="n">
        <f aca="false">C573*$E$3+C573</f>
        <v>238</v>
      </c>
      <c r="E573" s="3" t="n">
        <v>0.19</v>
      </c>
    </row>
    <row r="574" customFormat="false" ht="12.75" hidden="false" customHeight="false" outlineLevel="0" collapsed="false">
      <c r="A574" s="0" t="s">
        <v>423</v>
      </c>
      <c r="B574" s="0" t="n">
        <v>288002</v>
      </c>
      <c r="C574" s="0" t="n">
        <v>200</v>
      </c>
      <c r="D574" s="0" t="n">
        <f aca="false">C574*$E$3+C574</f>
        <v>238</v>
      </c>
      <c r="E574" s="3" t="n">
        <v>0.19</v>
      </c>
    </row>
    <row r="575" customFormat="false" ht="12.75" hidden="false" customHeight="false" outlineLevel="0" collapsed="false">
      <c r="A575" s="0" t="s">
        <v>424</v>
      </c>
      <c r="B575" s="0" t="n">
        <v>288003</v>
      </c>
      <c r="C575" s="0" t="n">
        <v>200</v>
      </c>
      <c r="D575" s="0" t="n">
        <f aca="false">C575*$E$3+C575</f>
        <v>238</v>
      </c>
      <c r="E575" s="3" t="n">
        <v>0.19</v>
      </c>
    </row>
    <row r="576" customFormat="false" ht="12.75" hidden="false" customHeight="false" outlineLevel="0" collapsed="false">
      <c r="A576" s="0" t="s">
        <v>425</v>
      </c>
      <c r="B576" s="0" t="n">
        <v>288004</v>
      </c>
      <c r="C576" s="0" t="n">
        <v>200</v>
      </c>
      <c r="D576" s="0" t="n">
        <f aca="false">C576*$E$3+C576</f>
        <v>238</v>
      </c>
      <c r="E576" s="3" t="n">
        <v>0.19</v>
      </c>
    </row>
    <row r="577" customFormat="false" ht="12.75" hidden="false" customHeight="false" outlineLevel="0" collapsed="false">
      <c r="A577" s="0" t="s">
        <v>426</v>
      </c>
      <c r="B577" s="0" t="n">
        <v>288005</v>
      </c>
      <c r="C577" s="0" t="s">
        <v>12</v>
      </c>
      <c r="D577" s="0" t="s">
        <v>12</v>
      </c>
      <c r="E577" s="3" t="n">
        <v>0.19</v>
      </c>
    </row>
    <row r="578" customFormat="false" ht="12.75" hidden="false" customHeight="false" outlineLevel="0" collapsed="false">
      <c r="A578" s="0" t="s">
        <v>427</v>
      </c>
      <c r="B578" s="0" t="n">
        <v>288006</v>
      </c>
      <c r="C578" s="0" t="s">
        <v>12</v>
      </c>
      <c r="D578" s="0" t="s">
        <v>12</v>
      </c>
      <c r="E578" s="3" t="n">
        <v>0.19</v>
      </c>
    </row>
    <row r="579" customFormat="false" ht="12.75" hidden="false" customHeight="false" outlineLevel="0" collapsed="false">
      <c r="A579" s="0" t="s">
        <v>428</v>
      </c>
      <c r="B579" s="0" t="n">
        <v>288007</v>
      </c>
      <c r="C579" s="0" t="s">
        <v>12</v>
      </c>
      <c r="D579" s="0" t="s">
        <v>12</v>
      </c>
      <c r="E579" s="3" t="n">
        <v>0.19</v>
      </c>
    </row>
    <row r="580" customFormat="false" ht="12.75" hidden="false" customHeight="false" outlineLevel="0" collapsed="false">
      <c r="A580" s="0" t="s">
        <v>429</v>
      </c>
      <c r="B580" s="0" t="n">
        <v>288008</v>
      </c>
      <c r="C580" s="0" t="s">
        <v>12</v>
      </c>
      <c r="D580" s="0" t="s">
        <v>12</v>
      </c>
      <c r="E580" s="3" t="n">
        <v>0.19</v>
      </c>
    </row>
    <row r="581" customFormat="false" ht="12.75" hidden="false" customHeight="false" outlineLevel="0" collapsed="false">
      <c r="A581" s="0" t="s">
        <v>430</v>
      </c>
      <c r="B581" s="0" t="n">
        <v>288009</v>
      </c>
      <c r="C581" s="0" t="s">
        <v>12</v>
      </c>
      <c r="D581" s="0" t="s">
        <v>12</v>
      </c>
      <c r="E581" s="3" t="n">
        <v>0.19</v>
      </c>
    </row>
    <row r="582" customFormat="false" ht="12.75" hidden="false" customHeight="false" outlineLevel="0" collapsed="false">
      <c r="A582" s="0" t="s">
        <v>431</v>
      </c>
      <c r="B582" s="0" t="n">
        <v>288010</v>
      </c>
      <c r="C582" s="0" t="s">
        <v>12</v>
      </c>
      <c r="D582" s="0" t="s">
        <v>12</v>
      </c>
      <c r="E582" s="3" t="n">
        <v>0.19</v>
      </c>
    </row>
    <row r="583" customFormat="false" ht="12.75" hidden="false" customHeight="false" outlineLevel="0" collapsed="false">
      <c r="A583" s="0" t="s">
        <v>432</v>
      </c>
      <c r="B583" s="0" t="n">
        <v>288011</v>
      </c>
      <c r="C583" s="0" t="s">
        <v>12</v>
      </c>
      <c r="D583" s="0" t="s">
        <v>12</v>
      </c>
      <c r="E583" s="3" t="n">
        <v>0.19</v>
      </c>
    </row>
    <row r="584" customFormat="false" ht="12.75" hidden="false" customHeight="false" outlineLevel="0" collapsed="false">
      <c r="A584" s="0" t="s">
        <v>433</v>
      </c>
      <c r="B584" s="0" t="n">
        <v>288012</v>
      </c>
      <c r="C584" s="0" t="s">
        <v>12</v>
      </c>
      <c r="D584" s="0" t="s">
        <v>12</v>
      </c>
      <c r="E584" s="3" t="n">
        <v>0.19</v>
      </c>
    </row>
    <row r="585" customFormat="false" ht="12.75" hidden="false" customHeight="false" outlineLevel="0" collapsed="false">
      <c r="A585" s="0" t="s">
        <v>434</v>
      </c>
      <c r="B585" s="0" t="n">
        <v>288013</v>
      </c>
      <c r="C585" s="0" t="s">
        <v>12</v>
      </c>
      <c r="D585" s="0" t="s">
        <v>12</v>
      </c>
      <c r="E585" s="3" t="n">
        <v>0.19</v>
      </c>
    </row>
    <row r="586" customFormat="false" ht="12.75" hidden="false" customHeight="false" outlineLevel="0" collapsed="false">
      <c r="A586" s="0" t="s">
        <v>435</v>
      </c>
      <c r="B586" s="0" t="n">
        <v>288014</v>
      </c>
      <c r="C586" s="0" t="s">
        <v>12</v>
      </c>
      <c r="D586" s="0" t="s">
        <v>12</v>
      </c>
      <c r="E586" s="3" t="n">
        <v>0.19</v>
      </c>
    </row>
    <row r="587" customFormat="false" ht="12.75" hidden="false" customHeight="false" outlineLevel="0" collapsed="false">
      <c r="A587" s="0" t="s">
        <v>436</v>
      </c>
      <c r="B587" s="0" t="n">
        <v>288015</v>
      </c>
      <c r="C587" s="0" t="s">
        <v>12</v>
      </c>
      <c r="D587" s="0" t="s">
        <v>12</v>
      </c>
      <c r="E587" s="3" t="n">
        <v>0.19</v>
      </c>
    </row>
    <row r="588" customFormat="false" ht="12.75" hidden="false" customHeight="false" outlineLevel="0" collapsed="false">
      <c r="A588" s="0" t="s">
        <v>437</v>
      </c>
      <c r="B588" s="0" t="n">
        <v>288016</v>
      </c>
      <c r="C588" s="0" t="s">
        <v>12</v>
      </c>
      <c r="D588" s="0" t="s">
        <v>12</v>
      </c>
      <c r="E588" s="3" t="n">
        <v>0.19</v>
      </c>
    </row>
    <row r="589" customFormat="false" ht="12.75" hidden="false" customHeight="false" outlineLevel="0" collapsed="false">
      <c r="A589" s="0" t="s">
        <v>438</v>
      </c>
      <c r="B589" s="0" t="n">
        <v>288017</v>
      </c>
      <c r="C589" s="0" t="s">
        <v>12</v>
      </c>
      <c r="D589" s="0" t="s">
        <v>12</v>
      </c>
      <c r="E589" s="3" t="n">
        <v>0.19</v>
      </c>
    </row>
    <row r="590" customFormat="false" ht="12.75" hidden="false" customHeight="false" outlineLevel="0" collapsed="false">
      <c r="A590" s="0" t="s">
        <v>439</v>
      </c>
      <c r="B590" s="0" t="n">
        <v>288018</v>
      </c>
      <c r="C590" s="0" t="s">
        <v>12</v>
      </c>
      <c r="D590" s="0" t="s">
        <v>12</v>
      </c>
      <c r="E590" s="3" t="n">
        <v>0.19</v>
      </c>
    </row>
    <row r="591" customFormat="false" ht="12.75" hidden="false" customHeight="false" outlineLevel="0" collapsed="false">
      <c r="A591" s="0" t="s">
        <v>440</v>
      </c>
      <c r="B591" s="0" t="n">
        <v>288019</v>
      </c>
      <c r="C591" s="0" t="s">
        <v>12</v>
      </c>
      <c r="D591" s="0" t="s">
        <v>12</v>
      </c>
      <c r="E591" s="3" t="n">
        <v>0.19</v>
      </c>
    </row>
    <row r="592" customFormat="false" ht="12.75" hidden="false" customHeight="false" outlineLevel="0" collapsed="false">
      <c r="A592" s="0" t="s">
        <v>441</v>
      </c>
      <c r="B592" s="0" t="n">
        <v>288020</v>
      </c>
      <c r="C592" s="0" t="s">
        <v>12</v>
      </c>
      <c r="D592" s="0" t="s">
        <v>12</v>
      </c>
      <c r="E592" s="3" t="n">
        <v>0.19</v>
      </c>
    </row>
    <row r="593" customFormat="false" ht="12.75" hidden="false" customHeight="false" outlineLevel="0" collapsed="false">
      <c r="A593" s="0" t="s">
        <v>438</v>
      </c>
      <c r="B593" s="0" t="n">
        <v>288021</v>
      </c>
      <c r="C593" s="0" t="s">
        <v>12</v>
      </c>
      <c r="D593" s="0" t="s">
        <v>12</v>
      </c>
      <c r="E593" s="3" t="n">
        <v>0.19</v>
      </c>
    </row>
    <row r="594" customFormat="false" ht="12.75" hidden="false" customHeight="false" outlineLevel="0" collapsed="false">
      <c r="A594" s="0" t="s">
        <v>439</v>
      </c>
      <c r="B594" s="0" t="n">
        <v>288022</v>
      </c>
      <c r="C594" s="0" t="s">
        <v>12</v>
      </c>
      <c r="D594" s="0" t="s">
        <v>12</v>
      </c>
      <c r="E594" s="3" t="n">
        <v>0.19</v>
      </c>
    </row>
    <row r="595" customFormat="false" ht="12.75" hidden="false" customHeight="false" outlineLevel="0" collapsed="false">
      <c r="A595" s="0" t="s">
        <v>440</v>
      </c>
      <c r="B595" s="0" t="n">
        <v>288023</v>
      </c>
      <c r="C595" s="0" t="s">
        <v>12</v>
      </c>
      <c r="D595" s="0" t="s">
        <v>12</v>
      </c>
      <c r="E595" s="3" t="n">
        <v>0.19</v>
      </c>
    </row>
    <row r="596" customFormat="false" ht="12.75" hidden="false" customHeight="false" outlineLevel="0" collapsed="false">
      <c r="A596" s="0" t="s">
        <v>442</v>
      </c>
      <c r="B596" s="0" t="n">
        <v>288024</v>
      </c>
      <c r="C596" s="0" t="s">
        <v>12</v>
      </c>
      <c r="D596" s="0" t="s">
        <v>12</v>
      </c>
      <c r="E596" s="3" t="n">
        <v>0.19</v>
      </c>
    </row>
    <row r="597" customFormat="false" ht="12.75" hidden="false" customHeight="false" outlineLevel="0" collapsed="false">
      <c r="A597" s="0" t="s">
        <v>443</v>
      </c>
      <c r="B597" s="0" t="n">
        <v>288025</v>
      </c>
      <c r="C597" s="0" t="n">
        <v>700</v>
      </c>
      <c r="D597" s="0" t="n">
        <f aca="false">C597*$E$3+C597</f>
        <v>833</v>
      </c>
      <c r="E597" s="3" t="n">
        <v>0.19</v>
      </c>
    </row>
    <row r="598" customFormat="false" ht="12.75" hidden="false" customHeight="false" outlineLevel="0" collapsed="false">
      <c r="A598" s="0" t="s">
        <v>444</v>
      </c>
      <c r="B598" s="0" t="n">
        <v>288026</v>
      </c>
      <c r="C598" s="0" t="n">
        <v>700</v>
      </c>
      <c r="D598" s="0" t="n">
        <f aca="false">C598*$E$3+C598</f>
        <v>833</v>
      </c>
      <c r="E598" s="3" t="n">
        <v>0.19</v>
      </c>
    </row>
    <row r="599" customFormat="false" ht="12.75" hidden="false" customHeight="false" outlineLevel="0" collapsed="false">
      <c r="A599" s="0" t="s">
        <v>443</v>
      </c>
      <c r="B599" s="0" t="n">
        <v>288027</v>
      </c>
      <c r="C599" s="0" t="n">
        <v>700</v>
      </c>
      <c r="D599" s="0" t="n">
        <f aca="false">C599*$E$3+C599</f>
        <v>833</v>
      </c>
      <c r="E599" s="3" t="n">
        <v>0.19</v>
      </c>
    </row>
    <row r="600" customFormat="false" ht="12.75" hidden="false" customHeight="false" outlineLevel="0" collapsed="false">
      <c r="A600" s="0" t="s">
        <v>444</v>
      </c>
      <c r="B600" s="0" t="n">
        <v>288028</v>
      </c>
      <c r="C600" s="0" t="n">
        <v>700</v>
      </c>
      <c r="D600" s="0" t="n">
        <f aca="false">C600*$E$3+C600</f>
        <v>833</v>
      </c>
      <c r="E600" s="3" t="n">
        <v>0.19</v>
      </c>
    </row>
    <row r="601" customFormat="false" ht="12.75" hidden="false" customHeight="false" outlineLevel="0" collapsed="false">
      <c r="A601" s="0" t="s">
        <v>445</v>
      </c>
      <c r="B601" s="0" t="n">
        <v>288029</v>
      </c>
      <c r="C601" s="0" t="n">
        <v>140</v>
      </c>
      <c r="D601" s="0" t="n">
        <f aca="false">C601*$E$3+C601</f>
        <v>166.6</v>
      </c>
      <c r="E601" s="3" t="n">
        <v>0.19</v>
      </c>
    </row>
    <row r="602" customFormat="false" ht="12.75" hidden="false" customHeight="false" outlineLevel="0" collapsed="false">
      <c r="A602" s="0" t="s">
        <v>446</v>
      </c>
      <c r="B602" s="0" t="n">
        <v>288030</v>
      </c>
      <c r="C602" s="0" t="n">
        <v>140</v>
      </c>
      <c r="D602" s="0" t="n">
        <f aca="false">C602*$E$3+C602</f>
        <v>166.6</v>
      </c>
      <c r="E602" s="3" t="n">
        <v>0.19</v>
      </c>
    </row>
    <row r="603" customFormat="false" ht="12.75" hidden="false" customHeight="false" outlineLevel="0" collapsed="false">
      <c r="A603" s="0" t="s">
        <v>447</v>
      </c>
      <c r="B603" s="0" t="n">
        <v>288031</v>
      </c>
      <c r="C603" s="0" t="n">
        <v>3</v>
      </c>
      <c r="D603" s="0" t="n">
        <f aca="false">C603*$E$3+C603</f>
        <v>3.57</v>
      </c>
      <c r="E603" s="3" t="n">
        <v>0.19</v>
      </c>
    </row>
    <row r="604" customFormat="false" ht="12.75" hidden="false" customHeight="false" outlineLevel="0" collapsed="false">
      <c r="A604" s="0" t="s">
        <v>448</v>
      </c>
      <c r="B604" s="0" t="n">
        <v>288032</v>
      </c>
      <c r="C604" s="0" t="n">
        <v>400</v>
      </c>
      <c r="D604" s="0" t="n">
        <f aca="false">C604*$E$3+C604</f>
        <v>476</v>
      </c>
      <c r="E604" s="3" t="n">
        <v>0.19</v>
      </c>
    </row>
    <row r="605" customFormat="false" ht="12.75" hidden="false" customHeight="false" outlineLevel="0" collapsed="false">
      <c r="A605" s="0" t="s">
        <v>449</v>
      </c>
      <c r="B605" s="0" t="n">
        <v>288033</v>
      </c>
      <c r="C605" s="0" t="n">
        <v>400</v>
      </c>
      <c r="D605" s="0" t="n">
        <f aca="false">C605*$E$3+C605</f>
        <v>476</v>
      </c>
      <c r="E605" s="3" t="n">
        <v>0.19</v>
      </c>
    </row>
    <row r="606" customFormat="false" ht="12.75" hidden="false" customHeight="false" outlineLevel="0" collapsed="false">
      <c r="A606" s="0" t="s">
        <v>448</v>
      </c>
      <c r="B606" s="0" t="n">
        <v>288034</v>
      </c>
      <c r="C606" s="0" t="n">
        <v>400</v>
      </c>
      <c r="D606" s="0" t="n">
        <f aca="false">C606*$E$3+C606</f>
        <v>476</v>
      </c>
      <c r="E606" s="3" t="n">
        <v>0.19</v>
      </c>
    </row>
    <row r="607" customFormat="false" ht="12.75" hidden="false" customHeight="false" outlineLevel="0" collapsed="false">
      <c r="A607" s="0" t="s">
        <v>449</v>
      </c>
      <c r="B607" s="0" t="n">
        <v>288035</v>
      </c>
      <c r="C607" s="0" t="n">
        <v>400</v>
      </c>
      <c r="D607" s="0" t="n">
        <f aca="false">C607*$E$3+C607</f>
        <v>476</v>
      </c>
      <c r="E607" s="3" t="n">
        <v>0.19</v>
      </c>
    </row>
    <row r="608" customFormat="false" ht="12.75" hidden="false" customHeight="false" outlineLevel="0" collapsed="false">
      <c r="A608" s="0" t="s">
        <v>450</v>
      </c>
      <c r="B608" s="0" t="n">
        <v>288036</v>
      </c>
      <c r="C608" s="0" t="n">
        <v>3300</v>
      </c>
      <c r="D608" s="0" t="n">
        <f aca="false">C608*$E$3+C608</f>
        <v>3927</v>
      </c>
      <c r="E608" s="3" t="n">
        <v>0.19</v>
      </c>
    </row>
    <row r="609" customFormat="false" ht="12.75" hidden="false" customHeight="false" outlineLevel="0" collapsed="false">
      <c r="A609" s="0" t="s">
        <v>451</v>
      </c>
      <c r="B609" s="0" t="n">
        <v>288037</v>
      </c>
      <c r="C609" s="0" t="n">
        <v>850</v>
      </c>
      <c r="D609" s="0" t="n">
        <f aca="false">C609*$E$3+C609</f>
        <v>1011.5</v>
      </c>
      <c r="E609" s="3" t="n">
        <v>0.19</v>
      </c>
    </row>
    <row r="610" customFormat="false" ht="12.75" hidden="false" customHeight="false" outlineLevel="0" collapsed="false">
      <c r="A610" s="0" t="s">
        <v>452</v>
      </c>
      <c r="B610" s="0" t="n">
        <v>288038</v>
      </c>
      <c r="C610" s="0" t="n">
        <v>850</v>
      </c>
      <c r="D610" s="0" t="n">
        <f aca="false">C610*$E$3+C610</f>
        <v>1011.5</v>
      </c>
      <c r="E610" s="3" t="n">
        <v>0.19</v>
      </c>
    </row>
    <row r="611" customFormat="false" ht="12.75" hidden="false" customHeight="false" outlineLevel="0" collapsed="false">
      <c r="A611" s="0" t="s">
        <v>453</v>
      </c>
      <c r="B611" s="0" t="n">
        <v>288039</v>
      </c>
      <c r="C611" s="0" t="n">
        <v>650</v>
      </c>
      <c r="D611" s="0" t="n">
        <f aca="false">C611*$E$3+C611</f>
        <v>773.5</v>
      </c>
      <c r="E611" s="3" t="n">
        <v>0.19</v>
      </c>
    </row>
    <row r="612" customFormat="false" ht="12.75" hidden="false" customHeight="false" outlineLevel="0" collapsed="false">
      <c r="A612" s="0" t="s">
        <v>454</v>
      </c>
      <c r="B612" s="0" t="n">
        <v>288040</v>
      </c>
      <c r="C612" s="0" t="n">
        <v>400</v>
      </c>
      <c r="D612" s="0" t="n">
        <f aca="false">C612*$E$3+C612</f>
        <v>476</v>
      </c>
      <c r="E612" s="3" t="n">
        <v>0.19</v>
      </c>
    </row>
    <row r="613" customFormat="false" ht="12.75" hidden="false" customHeight="false" outlineLevel="0" collapsed="false">
      <c r="A613" s="0" t="s">
        <v>455</v>
      </c>
      <c r="B613" s="0" t="n">
        <v>288041</v>
      </c>
      <c r="C613" s="0" t="n">
        <v>400</v>
      </c>
      <c r="D613" s="0" t="n">
        <f aca="false">C613*$E$3+C613</f>
        <v>476</v>
      </c>
      <c r="E613" s="3" t="n">
        <v>0.19</v>
      </c>
    </row>
    <row r="614" customFormat="false" ht="12.75" hidden="false" customHeight="false" outlineLevel="0" collapsed="false">
      <c r="A614" s="0" t="s">
        <v>450</v>
      </c>
      <c r="B614" s="0" t="n">
        <v>288042</v>
      </c>
      <c r="C614" s="0" t="n">
        <v>3500</v>
      </c>
      <c r="D614" s="0" t="n">
        <f aca="false">C614*$E$3+C614</f>
        <v>4165</v>
      </c>
      <c r="E614" s="3" t="n">
        <v>0.19</v>
      </c>
    </row>
    <row r="615" customFormat="false" ht="12.75" hidden="false" customHeight="false" outlineLevel="0" collapsed="false">
      <c r="A615" s="0" t="s">
        <v>456</v>
      </c>
      <c r="B615" s="0" t="n">
        <v>288043</v>
      </c>
      <c r="C615" s="0" t="n">
        <v>400</v>
      </c>
      <c r="D615" s="0" t="n">
        <f aca="false">C615*$E$3+C615</f>
        <v>476</v>
      </c>
      <c r="E615" s="3" t="n">
        <v>0.19</v>
      </c>
    </row>
    <row r="616" customFormat="false" ht="12.75" hidden="false" customHeight="false" outlineLevel="0" collapsed="false">
      <c r="A616" s="0" t="s">
        <v>457</v>
      </c>
      <c r="B616" s="0" t="n">
        <v>288044</v>
      </c>
      <c r="C616" s="0" t="n">
        <v>3</v>
      </c>
      <c r="D616" s="0" t="n">
        <f aca="false">C616*$E$3+C616</f>
        <v>3.57</v>
      </c>
      <c r="E616" s="3" t="n">
        <v>0.19</v>
      </c>
    </row>
    <row r="617" customFormat="false" ht="12.75" hidden="false" customHeight="false" outlineLevel="0" collapsed="false">
      <c r="A617" s="0" t="s">
        <v>458</v>
      </c>
      <c r="B617" s="0" t="n">
        <v>288045</v>
      </c>
      <c r="C617" s="0" t="n">
        <v>3000</v>
      </c>
      <c r="D617" s="0" t="n">
        <f aca="false">C617*$E$3+C617</f>
        <v>3570</v>
      </c>
      <c r="E617" s="3" t="n">
        <v>0.19</v>
      </c>
    </row>
    <row r="618" customFormat="false" ht="12.75" hidden="false" customHeight="false" outlineLevel="0" collapsed="false">
      <c r="A618" s="0" t="s">
        <v>459</v>
      </c>
      <c r="B618" s="0" t="n">
        <v>288046</v>
      </c>
      <c r="C618" s="0" t="n">
        <v>270</v>
      </c>
      <c r="D618" s="0" t="n">
        <f aca="false">C618*$E$3+C618</f>
        <v>321.3</v>
      </c>
      <c r="E618" s="3" t="n">
        <v>0.19</v>
      </c>
    </row>
    <row r="619" customFormat="false" ht="12.75" hidden="false" customHeight="false" outlineLevel="0" collapsed="false">
      <c r="A619" s="0" t="s">
        <v>448</v>
      </c>
      <c r="B619" s="0" t="n">
        <v>288047</v>
      </c>
      <c r="C619" s="0" t="n">
        <v>350</v>
      </c>
      <c r="D619" s="0" t="n">
        <f aca="false">C619*$E$3+C619</f>
        <v>416.5</v>
      </c>
      <c r="E619" s="3" t="n">
        <v>0.19</v>
      </c>
    </row>
    <row r="620" customFormat="false" ht="12.75" hidden="false" customHeight="false" outlineLevel="0" collapsed="false">
      <c r="A620" s="0" t="s">
        <v>449</v>
      </c>
      <c r="B620" s="0" t="n">
        <v>288048</v>
      </c>
      <c r="C620" s="0" t="n">
        <v>350</v>
      </c>
      <c r="D620" s="0" t="n">
        <f aca="false">C620*$E$3+C620</f>
        <v>416.5</v>
      </c>
      <c r="E620" s="3" t="n">
        <v>0.19</v>
      </c>
    </row>
    <row r="621" customFormat="false" ht="12.75" hidden="false" customHeight="false" outlineLevel="0" collapsed="false">
      <c r="A621" s="0" t="s">
        <v>460</v>
      </c>
      <c r="B621" s="0" t="n">
        <v>288049</v>
      </c>
      <c r="C621" s="0" t="n">
        <v>400</v>
      </c>
      <c r="D621" s="0" t="n">
        <f aca="false">C621*$E$3+C621</f>
        <v>476</v>
      </c>
      <c r="E621" s="3" t="n">
        <v>0.19</v>
      </c>
    </row>
    <row r="622" customFormat="false" ht="12.75" hidden="false" customHeight="false" outlineLevel="0" collapsed="false">
      <c r="A622" s="0" t="s">
        <v>461</v>
      </c>
      <c r="B622" s="0" t="n">
        <v>288050</v>
      </c>
      <c r="C622" s="0" t="n">
        <v>400</v>
      </c>
      <c r="D622" s="0" t="n">
        <f aca="false">C622*$E$3+C622</f>
        <v>476</v>
      </c>
      <c r="E622" s="3" t="n">
        <v>0.19</v>
      </c>
    </row>
    <row r="623" customFormat="false" ht="12.75" hidden="false" customHeight="false" outlineLevel="0" collapsed="false">
      <c r="A623" s="0" t="s">
        <v>460</v>
      </c>
      <c r="B623" s="0" t="n">
        <v>288051</v>
      </c>
      <c r="C623" s="0" t="n">
        <v>400</v>
      </c>
      <c r="D623" s="0" t="n">
        <f aca="false">C623*$E$3+C623</f>
        <v>476</v>
      </c>
      <c r="E623" s="3" t="n">
        <v>0.19</v>
      </c>
    </row>
    <row r="624" customFormat="false" ht="12.75" hidden="false" customHeight="false" outlineLevel="0" collapsed="false">
      <c r="A624" s="0" t="s">
        <v>461</v>
      </c>
      <c r="B624" s="0" t="n">
        <v>288052</v>
      </c>
      <c r="C624" s="0" t="n">
        <v>400</v>
      </c>
      <c r="D624" s="0" t="n">
        <f aca="false">C624*$E$3+C624</f>
        <v>476</v>
      </c>
      <c r="E624" s="3" t="n">
        <v>0.19</v>
      </c>
    </row>
    <row r="625" customFormat="false" ht="12.75" hidden="false" customHeight="false" outlineLevel="0" collapsed="false">
      <c r="A625" s="0" t="s">
        <v>450</v>
      </c>
      <c r="B625" s="0" t="n">
        <v>288053</v>
      </c>
      <c r="C625" s="0" t="n">
        <v>2300</v>
      </c>
      <c r="D625" s="0" t="n">
        <f aca="false">C625*$E$3+C625</f>
        <v>2737</v>
      </c>
      <c r="E625" s="3" t="n">
        <v>0.19</v>
      </c>
    </row>
    <row r="626" customFormat="false" ht="12.75" hidden="false" customHeight="false" outlineLevel="0" collapsed="false">
      <c r="A626" s="0" t="s">
        <v>462</v>
      </c>
      <c r="B626" s="0" t="n">
        <v>288054</v>
      </c>
      <c r="C626" s="0" t="n">
        <v>800</v>
      </c>
      <c r="D626" s="0" t="n">
        <f aca="false">C626*$E$3+C626</f>
        <v>952</v>
      </c>
      <c r="E626" s="3" t="n">
        <v>0.19</v>
      </c>
    </row>
    <row r="627" customFormat="false" ht="12.75" hidden="false" customHeight="false" outlineLevel="0" collapsed="false">
      <c r="A627" s="0" t="s">
        <v>463</v>
      </c>
      <c r="B627" s="0" t="n">
        <v>288055</v>
      </c>
      <c r="C627" s="0" t="n">
        <v>800</v>
      </c>
      <c r="D627" s="0" t="n">
        <f aca="false">C627*$E$3+C627</f>
        <v>952</v>
      </c>
      <c r="E627" s="3" t="n">
        <v>0.19</v>
      </c>
    </row>
    <row r="628" customFormat="false" ht="12.75" hidden="false" customHeight="false" outlineLevel="0" collapsed="false">
      <c r="A628" s="0" t="s">
        <v>464</v>
      </c>
      <c r="B628" s="0" t="n">
        <v>288056</v>
      </c>
      <c r="C628" s="0" t="n">
        <v>800</v>
      </c>
      <c r="D628" s="0" t="n">
        <f aca="false">C628*$E$3+C628</f>
        <v>952</v>
      </c>
      <c r="E628" s="3" t="n">
        <v>0.19</v>
      </c>
    </row>
    <row r="629" customFormat="false" ht="12.75" hidden="false" customHeight="false" outlineLevel="0" collapsed="false">
      <c r="A629" s="0" t="s">
        <v>465</v>
      </c>
      <c r="B629" s="0" t="n">
        <v>288057</v>
      </c>
      <c r="C629" s="0" t="n">
        <v>145</v>
      </c>
      <c r="D629" s="0" t="n">
        <f aca="false">C629*$E$3+C629</f>
        <v>172.55</v>
      </c>
      <c r="E629" s="3" t="n">
        <v>0.19</v>
      </c>
    </row>
    <row r="630" customFormat="false" ht="12.75" hidden="false" customHeight="false" outlineLevel="0" collapsed="false">
      <c r="A630" s="0" t="s">
        <v>466</v>
      </c>
      <c r="B630" s="0" t="n">
        <v>288058</v>
      </c>
      <c r="C630" s="0" t="n">
        <v>145</v>
      </c>
      <c r="D630" s="0" t="n">
        <f aca="false">C630*$E$3+C630</f>
        <v>172.55</v>
      </c>
      <c r="E630" s="3" t="n">
        <v>0.19</v>
      </c>
    </row>
    <row r="631" customFormat="false" ht="12.75" hidden="false" customHeight="false" outlineLevel="0" collapsed="false">
      <c r="A631" s="0" t="s">
        <v>460</v>
      </c>
      <c r="B631" s="0" t="n">
        <v>288059</v>
      </c>
      <c r="C631" s="0" t="n">
        <v>450</v>
      </c>
      <c r="D631" s="0" t="n">
        <f aca="false">C631*$E$3+C631</f>
        <v>535.5</v>
      </c>
      <c r="E631" s="3" t="n">
        <v>0.19</v>
      </c>
    </row>
    <row r="632" customFormat="false" ht="12.75" hidden="false" customHeight="false" outlineLevel="0" collapsed="false">
      <c r="A632" s="0" t="s">
        <v>461</v>
      </c>
      <c r="B632" s="0" t="n">
        <v>288060</v>
      </c>
      <c r="C632" s="0" t="n">
        <v>450</v>
      </c>
      <c r="D632" s="0" t="n">
        <f aca="false">C632*$E$3+C632</f>
        <v>535.5</v>
      </c>
      <c r="E632" s="3" t="n">
        <v>0.19</v>
      </c>
    </row>
    <row r="633" customFormat="false" ht="12.75" hidden="false" customHeight="false" outlineLevel="0" collapsed="false">
      <c r="A633" s="0" t="s">
        <v>467</v>
      </c>
      <c r="B633" s="0" t="n">
        <v>288061</v>
      </c>
      <c r="C633" s="0" t="n">
        <v>2600</v>
      </c>
      <c r="D633" s="0" t="n">
        <f aca="false">C633*$E$3+C633</f>
        <v>3094</v>
      </c>
      <c r="E633" s="3" t="n">
        <v>0.19</v>
      </c>
    </row>
    <row r="634" customFormat="false" ht="12.75" hidden="false" customHeight="false" outlineLevel="0" collapsed="false">
      <c r="A634" s="0" t="s">
        <v>460</v>
      </c>
      <c r="B634" s="0" t="n">
        <v>288062</v>
      </c>
      <c r="C634" s="0" t="n">
        <v>400</v>
      </c>
      <c r="D634" s="0" t="n">
        <f aca="false">C634*$E$3+C634</f>
        <v>476</v>
      </c>
      <c r="E634" s="3" t="n">
        <v>0.19</v>
      </c>
    </row>
    <row r="635" customFormat="false" ht="12.75" hidden="false" customHeight="false" outlineLevel="0" collapsed="false">
      <c r="A635" s="0" t="s">
        <v>461</v>
      </c>
      <c r="B635" s="0" t="n">
        <v>288063</v>
      </c>
      <c r="C635" s="0" t="n">
        <v>400</v>
      </c>
      <c r="D635" s="0" t="n">
        <f aca="false">C635*$E$3+C635</f>
        <v>476</v>
      </c>
      <c r="E635" s="3" t="n">
        <v>0.19</v>
      </c>
    </row>
    <row r="636" customFormat="false" ht="12.75" hidden="false" customHeight="false" outlineLevel="0" collapsed="false">
      <c r="A636" s="0" t="s">
        <v>468</v>
      </c>
      <c r="B636" s="0" t="n">
        <v>288064</v>
      </c>
      <c r="C636" s="0" t="n">
        <v>1250</v>
      </c>
      <c r="D636" s="0" t="n">
        <f aca="false">C636*$E$3+C636</f>
        <v>1487.5</v>
      </c>
      <c r="E636" s="3" t="n">
        <v>0.19</v>
      </c>
    </row>
    <row r="637" customFormat="false" ht="12.75" hidden="false" customHeight="false" outlineLevel="0" collapsed="false">
      <c r="A637" s="0" t="s">
        <v>469</v>
      </c>
      <c r="B637" s="0" t="n">
        <v>288065</v>
      </c>
      <c r="C637" s="0" t="n">
        <v>1250</v>
      </c>
      <c r="D637" s="0" t="n">
        <f aca="false">C637*$E$3+C637</f>
        <v>1487.5</v>
      </c>
      <c r="E637" s="3" t="n">
        <v>0.19</v>
      </c>
    </row>
    <row r="638" customFormat="false" ht="12.75" hidden="false" customHeight="false" outlineLevel="0" collapsed="false">
      <c r="A638" s="0" t="s">
        <v>470</v>
      </c>
      <c r="B638" s="0" t="n">
        <v>288066</v>
      </c>
      <c r="C638" s="0" t="n">
        <v>1300</v>
      </c>
      <c r="D638" s="0" t="n">
        <f aca="false">C638*$E$3+C638</f>
        <v>1547</v>
      </c>
      <c r="E638" s="3" t="n">
        <v>0.19</v>
      </c>
    </row>
    <row r="639" customFormat="false" ht="12.75" hidden="false" customHeight="false" outlineLevel="0" collapsed="false">
      <c r="A639" s="0" t="s">
        <v>465</v>
      </c>
      <c r="B639" s="0" t="n">
        <v>288067</v>
      </c>
      <c r="C639" s="0" t="n">
        <v>145</v>
      </c>
      <c r="D639" s="0" t="n">
        <f aca="false">C639*$E$3+C639</f>
        <v>172.55</v>
      </c>
      <c r="E639" s="3" t="n">
        <v>0.19</v>
      </c>
    </row>
    <row r="640" customFormat="false" ht="12.75" hidden="false" customHeight="false" outlineLevel="0" collapsed="false">
      <c r="A640" s="0" t="s">
        <v>466</v>
      </c>
      <c r="B640" s="0" t="n">
        <v>288068</v>
      </c>
      <c r="C640" s="0" t="n">
        <v>145</v>
      </c>
      <c r="D640" s="0" t="n">
        <f aca="false">C640*$E$3+C640</f>
        <v>172.55</v>
      </c>
      <c r="E640" s="3" t="n">
        <v>0.19</v>
      </c>
    </row>
    <row r="641" customFormat="false" ht="12.75" hidden="false" customHeight="false" outlineLevel="0" collapsed="false">
      <c r="A641" s="0" t="s">
        <v>460</v>
      </c>
      <c r="B641" s="0" t="n">
        <v>288069</v>
      </c>
      <c r="C641" s="0" t="n">
        <v>450</v>
      </c>
      <c r="D641" s="0" t="n">
        <f aca="false">C641*$E$3+C641</f>
        <v>535.5</v>
      </c>
      <c r="E641" s="3" t="n">
        <v>0.19</v>
      </c>
    </row>
    <row r="642" customFormat="false" ht="12.75" hidden="false" customHeight="false" outlineLevel="0" collapsed="false">
      <c r="A642" s="0" t="s">
        <v>461</v>
      </c>
      <c r="B642" s="0" t="n">
        <v>288070</v>
      </c>
      <c r="C642" s="0" t="n">
        <v>450</v>
      </c>
      <c r="D642" s="0" t="n">
        <f aca="false">C642*$E$3+C642</f>
        <v>535.5</v>
      </c>
      <c r="E642" s="3" t="n">
        <v>0.19</v>
      </c>
    </row>
    <row r="643" customFormat="false" ht="12.75" hidden="false" customHeight="false" outlineLevel="0" collapsed="false">
      <c r="A643" s="0" t="s">
        <v>467</v>
      </c>
      <c r="B643" s="0" t="n">
        <v>288071</v>
      </c>
      <c r="C643" s="0" t="n">
        <v>3800</v>
      </c>
      <c r="D643" s="0" t="n">
        <f aca="false">C643*$E$3+C643</f>
        <v>4522</v>
      </c>
      <c r="E643" s="3" t="n">
        <v>0.19</v>
      </c>
    </row>
    <row r="644" customFormat="false" ht="12.75" hidden="false" customHeight="false" outlineLevel="0" collapsed="false">
      <c r="A644" s="0" t="s">
        <v>460</v>
      </c>
      <c r="B644" s="0" t="n">
        <v>288072</v>
      </c>
      <c r="C644" s="0" t="n">
        <v>400</v>
      </c>
      <c r="D644" s="0" t="n">
        <f aca="false">C644*$E$3+C644</f>
        <v>476</v>
      </c>
      <c r="E644" s="3" t="n">
        <v>0.19</v>
      </c>
    </row>
    <row r="645" customFormat="false" ht="12.75" hidden="false" customHeight="false" outlineLevel="0" collapsed="false">
      <c r="A645" s="0" t="s">
        <v>461</v>
      </c>
      <c r="B645" s="0" t="n">
        <v>288073</v>
      </c>
      <c r="C645" s="0" t="n">
        <v>400</v>
      </c>
      <c r="D645" s="0" t="n">
        <f aca="false">C645*$E$3+C645</f>
        <v>476</v>
      </c>
      <c r="E645" s="3" t="n">
        <v>0.19</v>
      </c>
    </row>
    <row r="646" customFormat="false" ht="12.75" hidden="false" customHeight="false" outlineLevel="0" collapsed="false">
      <c r="A646" s="0" t="s">
        <v>467</v>
      </c>
      <c r="B646" s="0" t="n">
        <v>288074</v>
      </c>
      <c r="C646" s="0" t="n">
        <v>3500</v>
      </c>
      <c r="D646" s="0" t="n">
        <f aca="false">C646*$E$3+C646</f>
        <v>4165</v>
      </c>
      <c r="E646" s="3" t="n">
        <v>0.19</v>
      </c>
    </row>
    <row r="647" customFormat="false" ht="12.75" hidden="false" customHeight="false" outlineLevel="0" collapsed="false">
      <c r="A647" s="0" t="s">
        <v>471</v>
      </c>
      <c r="B647" s="0" t="n">
        <v>288075</v>
      </c>
      <c r="C647" s="0" t="n">
        <v>300</v>
      </c>
      <c r="D647" s="0" t="n">
        <f aca="false">C647*$E$3+C647</f>
        <v>357</v>
      </c>
      <c r="E647" s="3" t="n">
        <v>0.19</v>
      </c>
    </row>
    <row r="648" customFormat="false" ht="12.75" hidden="false" customHeight="false" outlineLevel="0" collapsed="false">
      <c r="A648" s="0" t="s">
        <v>448</v>
      </c>
      <c r="B648" s="0" t="n">
        <v>288076</v>
      </c>
      <c r="C648" s="0" t="n">
        <v>300</v>
      </c>
      <c r="D648" s="0" t="n">
        <f aca="false">C648*$E$3+C648</f>
        <v>357</v>
      </c>
      <c r="E648" s="3" t="n">
        <v>0.19</v>
      </c>
    </row>
    <row r="649" customFormat="false" ht="12.75" hidden="false" customHeight="false" outlineLevel="0" collapsed="false">
      <c r="A649" s="0" t="s">
        <v>471</v>
      </c>
      <c r="B649" s="0" t="n">
        <v>288077</v>
      </c>
      <c r="C649" s="0" t="n">
        <v>270</v>
      </c>
      <c r="D649" s="0" t="n">
        <f aca="false">C649*$E$3+C649</f>
        <v>321.3</v>
      </c>
      <c r="E649" s="3" t="n">
        <v>0.19</v>
      </c>
    </row>
    <row r="650" customFormat="false" ht="12.75" hidden="false" customHeight="false" outlineLevel="0" collapsed="false">
      <c r="A650" s="0" t="s">
        <v>467</v>
      </c>
      <c r="B650" s="0" t="n">
        <v>288078</v>
      </c>
      <c r="C650" s="0" t="n">
        <v>3500</v>
      </c>
      <c r="D650" s="0" t="n">
        <f aca="false">C650*$E$3+C650</f>
        <v>4165</v>
      </c>
      <c r="E650" s="3" t="n">
        <v>0.19</v>
      </c>
    </row>
    <row r="651" customFormat="false" ht="12.75" hidden="false" customHeight="false" outlineLevel="0" collapsed="false">
      <c r="A651" s="0" t="s">
        <v>460</v>
      </c>
      <c r="B651" s="0" t="n">
        <v>288079</v>
      </c>
      <c r="C651" s="0" t="n">
        <v>400</v>
      </c>
      <c r="D651" s="0" t="n">
        <f aca="false">C651*$E$3+C651</f>
        <v>476</v>
      </c>
      <c r="E651" s="3" t="n">
        <v>0.19</v>
      </c>
    </row>
    <row r="652" customFormat="false" ht="12.75" hidden="false" customHeight="false" outlineLevel="0" collapsed="false">
      <c r="A652" s="0" t="s">
        <v>461</v>
      </c>
      <c r="B652" s="0" t="n">
        <v>288080</v>
      </c>
      <c r="C652" s="0" t="n">
        <v>400</v>
      </c>
      <c r="D652" s="0" t="n">
        <f aca="false">C652*$E$3+C652</f>
        <v>476</v>
      </c>
      <c r="E652" s="3" t="n">
        <v>0.19</v>
      </c>
    </row>
    <row r="653" customFormat="false" ht="12.75" hidden="false" customHeight="false" outlineLevel="0" collapsed="false">
      <c r="A653" s="0" t="s">
        <v>460</v>
      </c>
      <c r="B653" s="0" t="n">
        <v>288081</v>
      </c>
      <c r="C653" s="0" t="n">
        <v>400</v>
      </c>
      <c r="D653" s="0" t="n">
        <f aca="false">C653*$E$3+C653</f>
        <v>476</v>
      </c>
      <c r="E653" s="3" t="n">
        <v>0.19</v>
      </c>
    </row>
    <row r="654" customFormat="false" ht="12.75" hidden="false" customHeight="false" outlineLevel="0" collapsed="false">
      <c r="A654" s="0" t="s">
        <v>461</v>
      </c>
      <c r="B654" s="0" t="n">
        <v>288082</v>
      </c>
      <c r="C654" s="0" t="n">
        <v>400</v>
      </c>
      <c r="D654" s="0" t="n">
        <f aca="false">C654*$E$3+C654</f>
        <v>476</v>
      </c>
      <c r="E654" s="3" t="n">
        <v>0.19</v>
      </c>
    </row>
    <row r="655" customFormat="false" ht="12.75" hidden="false" customHeight="false" outlineLevel="0" collapsed="false">
      <c r="A655" s="0" t="s">
        <v>467</v>
      </c>
      <c r="B655" s="0" t="n">
        <v>288083</v>
      </c>
      <c r="C655" s="0" t="n">
        <v>2800</v>
      </c>
      <c r="D655" s="0" t="n">
        <f aca="false">C655*$E$3+C655</f>
        <v>3332</v>
      </c>
      <c r="E655" s="3" t="n">
        <v>0.19</v>
      </c>
    </row>
    <row r="656" customFormat="false" ht="12.75" hidden="false" customHeight="false" outlineLevel="0" collapsed="false">
      <c r="A656" s="0" t="s">
        <v>462</v>
      </c>
      <c r="B656" s="0" t="n">
        <v>288084</v>
      </c>
      <c r="C656" s="0" t="n">
        <v>1400</v>
      </c>
      <c r="D656" s="0" t="n">
        <f aca="false">C656*$E$3+C656</f>
        <v>1666</v>
      </c>
      <c r="E656" s="3" t="n">
        <v>0.19</v>
      </c>
    </row>
    <row r="657" customFormat="false" ht="12.75" hidden="false" customHeight="false" outlineLevel="0" collapsed="false">
      <c r="A657" s="0" t="s">
        <v>463</v>
      </c>
      <c r="B657" s="0" t="n">
        <v>288085</v>
      </c>
      <c r="C657" s="0" t="n">
        <v>1400</v>
      </c>
      <c r="D657" s="0" t="n">
        <f aca="false">C657*$E$3+C657</f>
        <v>1666</v>
      </c>
      <c r="E657" s="3" t="n">
        <v>0.19</v>
      </c>
    </row>
    <row r="658" customFormat="false" ht="12.75" hidden="false" customHeight="false" outlineLevel="0" collapsed="false">
      <c r="A658" s="0" t="s">
        <v>460</v>
      </c>
      <c r="B658" s="0" t="n">
        <v>288086</v>
      </c>
      <c r="C658" s="0" t="n">
        <v>450</v>
      </c>
      <c r="D658" s="0" t="n">
        <f aca="false">C658*$E$3+C658</f>
        <v>535.5</v>
      </c>
      <c r="E658" s="3" t="n">
        <v>0.19</v>
      </c>
    </row>
    <row r="659" customFormat="false" ht="12.75" hidden="false" customHeight="false" outlineLevel="0" collapsed="false">
      <c r="A659" s="0" t="s">
        <v>461</v>
      </c>
      <c r="B659" s="0" t="n">
        <v>288087</v>
      </c>
      <c r="C659" s="0" t="n">
        <v>450</v>
      </c>
      <c r="D659" s="0" t="n">
        <f aca="false">C659*$E$3+C659</f>
        <v>535.5</v>
      </c>
      <c r="E659" s="3" t="n">
        <v>0.19</v>
      </c>
    </row>
    <row r="660" customFormat="false" ht="12.75" hidden="false" customHeight="false" outlineLevel="0" collapsed="false">
      <c r="A660" s="0" t="s">
        <v>472</v>
      </c>
      <c r="B660" s="0" t="n">
        <v>288088</v>
      </c>
      <c r="C660" s="0" t="n">
        <v>1500</v>
      </c>
      <c r="D660" s="0" t="n">
        <f aca="false">C660*$E$3+C660</f>
        <v>1785</v>
      </c>
      <c r="E660" s="3" t="n">
        <v>0.19</v>
      </c>
    </row>
    <row r="661" customFormat="false" ht="12.75" hidden="false" customHeight="false" outlineLevel="0" collapsed="false">
      <c r="A661" s="0" t="s">
        <v>473</v>
      </c>
      <c r="B661" s="0" t="n">
        <v>288089</v>
      </c>
      <c r="C661" s="0" t="n">
        <v>1500</v>
      </c>
      <c r="D661" s="0" t="n">
        <f aca="false">C661*$E$3+C661</f>
        <v>1785</v>
      </c>
      <c r="E661" s="3" t="n">
        <v>0.19</v>
      </c>
    </row>
    <row r="662" customFormat="false" ht="12.75" hidden="false" customHeight="false" outlineLevel="0" collapsed="false">
      <c r="A662" s="0" t="s">
        <v>460</v>
      </c>
      <c r="B662" s="0" t="n">
        <v>288090</v>
      </c>
      <c r="C662" s="0" t="n">
        <v>450</v>
      </c>
      <c r="D662" s="0" t="n">
        <f aca="false">C662*$E$3+C662</f>
        <v>535.5</v>
      </c>
      <c r="E662" s="3" t="n">
        <v>0.19</v>
      </c>
    </row>
    <row r="663" customFormat="false" ht="12.75" hidden="false" customHeight="false" outlineLevel="0" collapsed="false">
      <c r="A663" s="0" t="s">
        <v>461</v>
      </c>
      <c r="B663" s="0" t="n">
        <v>288091</v>
      </c>
      <c r="C663" s="0" t="n">
        <v>450</v>
      </c>
      <c r="D663" s="0" t="n">
        <f aca="false">C663*$E$3+C663</f>
        <v>535.5</v>
      </c>
      <c r="E663" s="3" t="n">
        <v>0.19</v>
      </c>
    </row>
    <row r="664" customFormat="false" ht="12.75" hidden="false" customHeight="false" outlineLevel="0" collapsed="false">
      <c r="A664" s="0" t="s">
        <v>474</v>
      </c>
      <c r="B664" s="0" t="n">
        <v>288092</v>
      </c>
      <c r="C664" s="0" t="n">
        <v>10</v>
      </c>
      <c r="D664" s="0" t="n">
        <f aca="false">C664*$E$3+C664</f>
        <v>11.9</v>
      </c>
      <c r="E664" s="3" t="n">
        <v>0.19</v>
      </c>
    </row>
    <row r="665" customFormat="false" ht="12.75" hidden="false" customHeight="false" outlineLevel="0" collapsed="false">
      <c r="A665" s="0" t="s">
        <v>475</v>
      </c>
      <c r="B665" s="0" t="n">
        <v>288093</v>
      </c>
      <c r="C665" s="0" t="n">
        <v>10</v>
      </c>
      <c r="D665" s="0" t="n">
        <f aca="false">C665*$E$3+C665</f>
        <v>11.9</v>
      </c>
      <c r="E665" s="3" t="n">
        <v>0.19</v>
      </c>
    </row>
    <row r="666" customFormat="false" ht="12.75" hidden="false" customHeight="false" outlineLevel="0" collapsed="false">
      <c r="A666" s="0" t="s">
        <v>476</v>
      </c>
      <c r="B666" s="0" t="n">
        <v>288094</v>
      </c>
      <c r="C666" s="0" t="n">
        <v>10</v>
      </c>
      <c r="D666" s="0" t="n">
        <f aca="false">C666*$E$3+C666</f>
        <v>11.9</v>
      </c>
      <c r="E666" s="3" t="n">
        <v>0.19</v>
      </c>
    </row>
    <row r="667" customFormat="false" ht="12.75" hidden="false" customHeight="false" outlineLevel="0" collapsed="false">
      <c r="A667" s="0" t="s">
        <v>475</v>
      </c>
      <c r="B667" s="0" t="n">
        <v>288095</v>
      </c>
      <c r="C667" s="0" t="n">
        <v>10</v>
      </c>
      <c r="D667" s="0" t="n">
        <f aca="false">C667*$E$3+C667</f>
        <v>11.9</v>
      </c>
      <c r="E667" s="3" t="n">
        <v>0.19</v>
      </c>
    </row>
    <row r="668" customFormat="false" ht="12.75" hidden="false" customHeight="false" outlineLevel="0" collapsed="false">
      <c r="A668" s="0" t="s">
        <v>477</v>
      </c>
      <c r="B668" s="0" t="n">
        <v>288096</v>
      </c>
      <c r="C668" s="0" t="n">
        <v>200</v>
      </c>
      <c r="D668" s="0" t="n">
        <f aca="false">C668*$E$3+C668</f>
        <v>238</v>
      </c>
      <c r="E668" s="3" t="n">
        <v>0.19</v>
      </c>
    </row>
    <row r="669" customFormat="false" ht="12.75" hidden="false" customHeight="false" outlineLevel="0" collapsed="false">
      <c r="A669" s="0" t="s">
        <v>478</v>
      </c>
      <c r="B669" s="0" t="n">
        <v>288097</v>
      </c>
      <c r="C669" s="0" t="n">
        <v>60</v>
      </c>
      <c r="D669" s="0" t="n">
        <f aca="false">C669*$E$3+C669</f>
        <v>71.4</v>
      </c>
      <c r="E669" s="3" t="n">
        <v>0.19</v>
      </c>
    </row>
    <row r="670" customFormat="false" ht="12.75" hidden="false" customHeight="false" outlineLevel="0" collapsed="false">
      <c r="A670" s="0" t="s">
        <v>479</v>
      </c>
      <c r="B670" s="0" t="n">
        <v>288098</v>
      </c>
      <c r="C670" s="0" t="n">
        <v>3500</v>
      </c>
      <c r="D670" s="0" t="n">
        <f aca="false">C670*$E$3+C670</f>
        <v>4165</v>
      </c>
      <c r="E670" s="3" t="n">
        <v>0.19</v>
      </c>
    </row>
    <row r="671" customFormat="false" ht="12.75" hidden="false" customHeight="false" outlineLevel="0" collapsed="false">
      <c r="A671" s="0" t="s">
        <v>479</v>
      </c>
      <c r="B671" s="0" t="n">
        <v>288099</v>
      </c>
      <c r="C671" s="0" t="n">
        <v>3500</v>
      </c>
      <c r="D671" s="0" t="n">
        <f aca="false">C671*$E$3+C671</f>
        <v>4165</v>
      </c>
      <c r="E671" s="3" t="n">
        <v>0.19</v>
      </c>
    </row>
    <row r="672" customFormat="false" ht="12.75" hidden="false" customHeight="false" outlineLevel="0" collapsed="false">
      <c r="A672" s="0" t="s">
        <v>480</v>
      </c>
      <c r="B672" s="0" t="n">
        <v>288100</v>
      </c>
      <c r="C672" s="0" t="n">
        <v>120</v>
      </c>
      <c r="D672" s="0" t="n">
        <f aca="false">C672*$E$3+C672</f>
        <v>142.8</v>
      </c>
      <c r="E672" s="3" t="n">
        <v>0.19</v>
      </c>
    </row>
    <row r="673" customFormat="false" ht="12.75" hidden="false" customHeight="false" outlineLevel="0" collapsed="false">
      <c r="A673" s="0" t="s">
        <v>480</v>
      </c>
      <c r="B673" s="0" t="n">
        <v>288101</v>
      </c>
      <c r="C673" s="0" t="n">
        <v>120</v>
      </c>
      <c r="D673" s="0" t="n">
        <f aca="false">C673*$E$3+C673</f>
        <v>142.8</v>
      </c>
      <c r="E673" s="3" t="n">
        <v>0.19</v>
      </c>
    </row>
    <row r="674" customFormat="false" ht="12.75" hidden="false" customHeight="false" outlineLevel="0" collapsed="false">
      <c r="A674" s="0" t="s">
        <v>481</v>
      </c>
      <c r="B674" s="0" t="n">
        <v>288102</v>
      </c>
      <c r="C674" s="0" t="n">
        <v>120</v>
      </c>
      <c r="D674" s="0" t="n">
        <f aca="false">C674*$E$3+C674</f>
        <v>142.8</v>
      </c>
      <c r="E674" s="3" t="n">
        <v>0.19</v>
      </c>
    </row>
    <row r="675" customFormat="false" ht="12.75" hidden="false" customHeight="false" outlineLevel="0" collapsed="false">
      <c r="A675" s="0" t="s">
        <v>482</v>
      </c>
      <c r="B675" s="0" t="n">
        <v>288103</v>
      </c>
      <c r="C675" s="0" t="n">
        <v>450</v>
      </c>
      <c r="D675" s="0" t="n">
        <f aca="false">C675*$E$3+C675</f>
        <v>535.5</v>
      </c>
      <c r="E675" s="3" t="n">
        <v>0.19</v>
      </c>
    </row>
    <row r="676" customFormat="false" ht="12.75" hidden="false" customHeight="false" outlineLevel="0" collapsed="false">
      <c r="A676" s="0" t="s">
        <v>483</v>
      </c>
      <c r="B676" s="0" t="n">
        <v>288104</v>
      </c>
      <c r="C676" s="0" t="n">
        <v>3800</v>
      </c>
      <c r="D676" s="0" t="n">
        <f aca="false">C676*$E$3+C676</f>
        <v>4522</v>
      </c>
      <c r="E676" s="3" t="n">
        <v>0.19</v>
      </c>
    </row>
    <row r="677" customFormat="false" ht="12.75" hidden="false" customHeight="false" outlineLevel="0" collapsed="false">
      <c r="A677" s="0" t="s">
        <v>480</v>
      </c>
      <c r="B677" s="0" t="n">
        <v>288105</v>
      </c>
      <c r="C677" s="0" t="n">
        <v>120</v>
      </c>
      <c r="D677" s="0" t="n">
        <f aca="false">C677*$E$3+C677</f>
        <v>142.8</v>
      </c>
      <c r="E677" s="3" t="n">
        <v>0.19</v>
      </c>
    </row>
    <row r="678" customFormat="false" ht="12.75" hidden="false" customHeight="false" outlineLevel="0" collapsed="false">
      <c r="A678" s="0" t="s">
        <v>482</v>
      </c>
      <c r="B678" s="0" t="n">
        <v>288106</v>
      </c>
      <c r="C678" s="0" t="n">
        <v>650</v>
      </c>
      <c r="D678" s="0" t="n">
        <f aca="false">C678*$E$3+C678</f>
        <v>773.5</v>
      </c>
      <c r="E678" s="3" t="n">
        <v>0.19</v>
      </c>
    </row>
    <row r="679" customFormat="false" ht="12.75" hidden="false" customHeight="false" outlineLevel="0" collapsed="false">
      <c r="A679" s="0" t="s">
        <v>484</v>
      </c>
      <c r="B679" s="0" t="n">
        <v>288107</v>
      </c>
      <c r="C679" s="0" t="n">
        <v>2850</v>
      </c>
      <c r="D679" s="0" t="n">
        <f aca="false">C679*$E$3+C679</f>
        <v>3391.5</v>
      </c>
      <c r="E679" s="3" t="n">
        <v>0.19</v>
      </c>
    </row>
    <row r="680" customFormat="false" ht="12.75" hidden="false" customHeight="false" outlineLevel="0" collapsed="false">
      <c r="A680" s="0" t="s">
        <v>484</v>
      </c>
      <c r="B680" s="0" t="n">
        <v>288108</v>
      </c>
      <c r="C680" s="0" t="n">
        <v>3100</v>
      </c>
      <c r="D680" s="0" t="n">
        <f aca="false">C680*$E$3+C680</f>
        <v>3689</v>
      </c>
      <c r="E680" s="3" t="n">
        <v>0.19</v>
      </c>
    </row>
    <row r="681" customFormat="false" ht="12.75" hidden="false" customHeight="false" outlineLevel="0" collapsed="false">
      <c r="A681" s="0" t="s">
        <v>485</v>
      </c>
      <c r="B681" s="0" t="n">
        <v>288109</v>
      </c>
      <c r="C681" s="0" t="n">
        <v>1300</v>
      </c>
      <c r="D681" s="0" t="n">
        <f aca="false">C681*$E$3+C681</f>
        <v>1547</v>
      </c>
      <c r="E681" s="3" t="n">
        <v>0.19</v>
      </c>
    </row>
    <row r="682" customFormat="false" ht="12.75" hidden="false" customHeight="false" outlineLevel="0" collapsed="false">
      <c r="A682" s="0" t="s">
        <v>486</v>
      </c>
      <c r="B682" s="0" t="n">
        <v>288110</v>
      </c>
      <c r="C682" s="0" t="n">
        <v>1400</v>
      </c>
      <c r="D682" s="0" t="n">
        <f aca="false">C682*$E$3+C682</f>
        <v>1666</v>
      </c>
      <c r="E682" s="3" t="n">
        <v>0.19</v>
      </c>
    </row>
    <row r="683" customFormat="false" ht="12.75" hidden="false" customHeight="false" outlineLevel="0" collapsed="false">
      <c r="A683" s="0" t="s">
        <v>487</v>
      </c>
      <c r="B683" s="0" t="n">
        <v>288111</v>
      </c>
      <c r="C683" s="0" t="n">
        <v>650</v>
      </c>
      <c r="D683" s="0" t="n">
        <f aca="false">C683*$E$3+C683</f>
        <v>773.5</v>
      </c>
      <c r="E683" s="3" t="n">
        <v>0.19</v>
      </c>
    </row>
    <row r="684" customFormat="false" ht="12.75" hidden="false" customHeight="false" outlineLevel="0" collapsed="false">
      <c r="A684" s="0" t="s">
        <v>488</v>
      </c>
      <c r="B684" s="0" t="n">
        <v>288112</v>
      </c>
      <c r="C684" s="0" t="n">
        <v>650</v>
      </c>
      <c r="D684" s="0" t="n">
        <f aca="false">C684*$E$3+C684</f>
        <v>773.5</v>
      </c>
      <c r="E684" s="3" t="n">
        <v>0.19</v>
      </c>
    </row>
    <row r="685" customFormat="false" ht="12.75" hidden="false" customHeight="false" outlineLevel="0" collapsed="false">
      <c r="A685" s="0" t="s">
        <v>489</v>
      </c>
      <c r="B685" s="0" t="n">
        <v>288113</v>
      </c>
      <c r="C685" s="0" t="n">
        <v>1200</v>
      </c>
      <c r="D685" s="0" t="n">
        <f aca="false">C685*$E$3+C685</f>
        <v>1428</v>
      </c>
      <c r="E685" s="3" t="n">
        <v>0.19</v>
      </c>
    </row>
    <row r="686" customFormat="false" ht="12.75" hidden="false" customHeight="false" outlineLevel="0" collapsed="false">
      <c r="A686" s="0" t="s">
        <v>489</v>
      </c>
      <c r="B686" s="0" t="n">
        <v>288114</v>
      </c>
      <c r="C686" s="0" t="n">
        <v>1200</v>
      </c>
      <c r="D686" s="0" t="n">
        <f aca="false">C686*$E$3+C686</f>
        <v>1428</v>
      </c>
      <c r="E686" s="3" t="n">
        <v>0.19</v>
      </c>
    </row>
    <row r="687" customFormat="false" ht="12.75" hidden="false" customHeight="false" outlineLevel="0" collapsed="false">
      <c r="A687" s="0" t="s">
        <v>490</v>
      </c>
      <c r="B687" s="0" t="n">
        <v>288115</v>
      </c>
      <c r="C687" s="0" t="n">
        <v>550</v>
      </c>
      <c r="D687" s="0" t="n">
        <f aca="false">C687*$E$3+C687</f>
        <v>654.5</v>
      </c>
      <c r="E687" s="3" t="n">
        <v>0.19</v>
      </c>
    </row>
    <row r="688" customFormat="false" ht="12.75" hidden="false" customHeight="false" outlineLevel="0" collapsed="false">
      <c r="A688" s="0" t="s">
        <v>491</v>
      </c>
      <c r="B688" s="0" t="n">
        <v>288116</v>
      </c>
      <c r="C688" s="0" t="n">
        <v>550</v>
      </c>
      <c r="D688" s="0" t="n">
        <f aca="false">C688*$E$3+C688</f>
        <v>654.5</v>
      </c>
      <c r="E688" s="3" t="n">
        <v>0.19</v>
      </c>
    </row>
    <row r="689" customFormat="false" ht="12.75" hidden="false" customHeight="false" outlineLevel="0" collapsed="false">
      <c r="A689" s="0" t="s">
        <v>491</v>
      </c>
      <c r="B689" s="0" t="n">
        <v>288117</v>
      </c>
      <c r="C689" s="0" t="n">
        <v>650</v>
      </c>
      <c r="D689" s="0" t="n">
        <f aca="false">C689*$E$3+C689</f>
        <v>773.5</v>
      </c>
      <c r="E689" s="3" t="n">
        <v>0.19</v>
      </c>
    </row>
    <row r="690" customFormat="false" ht="12.75" hidden="false" customHeight="false" outlineLevel="0" collapsed="false">
      <c r="A690" s="0" t="s">
        <v>492</v>
      </c>
      <c r="B690" s="0" t="n">
        <v>288118</v>
      </c>
      <c r="C690" s="0" t="n">
        <v>650</v>
      </c>
      <c r="D690" s="0" t="n">
        <f aca="false">C690*$E$3+C690</f>
        <v>773.5</v>
      </c>
      <c r="E690" s="3" t="n">
        <v>0.19</v>
      </c>
    </row>
    <row r="691" customFormat="false" ht="12.75" hidden="false" customHeight="false" outlineLevel="0" collapsed="false">
      <c r="A691" s="0" t="s">
        <v>493</v>
      </c>
      <c r="B691" s="0" t="n">
        <v>288119</v>
      </c>
      <c r="C691" s="0" t="n">
        <v>550</v>
      </c>
      <c r="D691" s="0" t="n">
        <f aca="false">C691*$E$3+C691</f>
        <v>654.5</v>
      </c>
      <c r="E691" s="3" t="n">
        <v>0.19</v>
      </c>
    </row>
    <row r="692" customFormat="false" ht="12.75" hidden="false" customHeight="false" outlineLevel="0" collapsed="false">
      <c r="A692" s="0" t="s">
        <v>493</v>
      </c>
      <c r="B692" s="0" t="n">
        <v>288120</v>
      </c>
      <c r="C692" s="0" t="n">
        <v>800</v>
      </c>
      <c r="D692" s="0" t="n">
        <f aca="false">C692*$E$3+C692</f>
        <v>952</v>
      </c>
      <c r="E692" s="3" t="n">
        <v>0.19</v>
      </c>
    </row>
    <row r="693" customFormat="false" ht="12.75" hidden="false" customHeight="false" outlineLevel="0" collapsed="false">
      <c r="A693" s="0" t="s">
        <v>494</v>
      </c>
      <c r="B693" s="0" t="n">
        <v>289001</v>
      </c>
      <c r="C693" s="0" t="n">
        <v>40</v>
      </c>
      <c r="D693" s="0" t="n">
        <f aca="false">C693*$E$3+C693</f>
        <v>47.6</v>
      </c>
      <c r="E693" s="3" t="n">
        <v>0.19</v>
      </c>
    </row>
    <row r="694" customFormat="false" ht="12.75" hidden="false" customHeight="false" outlineLevel="0" collapsed="false">
      <c r="A694" s="0" t="s">
        <v>495</v>
      </c>
      <c r="B694" s="0" t="n">
        <v>289002</v>
      </c>
      <c r="C694" s="0" t="n">
        <v>25</v>
      </c>
      <c r="D694" s="0" t="n">
        <f aca="false">C694*$E$3+C694</f>
        <v>29.75</v>
      </c>
      <c r="E694" s="3" t="n">
        <v>0.19</v>
      </c>
    </row>
    <row r="695" customFormat="false" ht="12.75" hidden="false" customHeight="false" outlineLevel="0" collapsed="false">
      <c r="A695" s="0" t="s">
        <v>496</v>
      </c>
      <c r="B695" s="0" t="n">
        <v>289003</v>
      </c>
      <c r="C695" s="0" t="n">
        <v>15</v>
      </c>
      <c r="D695" s="0" t="n">
        <f aca="false">C695*$E$3+C695</f>
        <v>17.85</v>
      </c>
      <c r="E695" s="3" t="n">
        <v>0.19</v>
      </c>
    </row>
    <row r="696" customFormat="false" ht="12.75" hidden="false" customHeight="false" outlineLevel="0" collapsed="false">
      <c r="A696" s="0" t="s">
        <v>497</v>
      </c>
      <c r="B696" s="0" t="n">
        <v>299001</v>
      </c>
      <c r="C696" s="0" t="n">
        <v>200</v>
      </c>
      <c r="D696" s="0" t="n">
        <f aca="false">C696*$E$3+C696</f>
        <v>238</v>
      </c>
      <c r="E696" s="3" t="n">
        <v>0.19</v>
      </c>
    </row>
    <row r="697" customFormat="false" ht="12.75" hidden="false" customHeight="false" outlineLevel="0" collapsed="false">
      <c r="A697" s="0" t="s">
        <v>497</v>
      </c>
      <c r="B697" s="0" t="n">
        <v>299002</v>
      </c>
      <c r="C697" s="0" t="n">
        <v>300</v>
      </c>
      <c r="D697" s="0" t="n">
        <f aca="false">C697*$E$3+C697</f>
        <v>357</v>
      </c>
      <c r="E697" s="3" t="n">
        <v>0.19</v>
      </c>
    </row>
    <row r="698" customFormat="false" ht="12.75" hidden="false" customHeight="false" outlineLevel="0" collapsed="false">
      <c r="E698" s="3"/>
    </row>
    <row r="699" customFormat="false" ht="12.75" hidden="false" customHeight="false" outlineLevel="0" collapsed="false">
      <c r="E699" s="3"/>
    </row>
    <row r="700" customFormat="false" ht="12.75" hidden="false" customHeight="false" outlineLevel="0" collapsed="false">
      <c r="E700" s="3"/>
    </row>
    <row r="701" customFormat="false" ht="12.75" hidden="false" customHeight="false" outlineLevel="0" collapsed="false">
      <c r="E701" s="3"/>
    </row>
    <row r="702" customFormat="false" ht="12.75" hidden="false" customHeight="false" outlineLevel="0" collapsed="false">
      <c r="E702" s="3"/>
    </row>
    <row r="703" customFormat="false" ht="12.75" hidden="false" customHeight="false" outlineLevel="0" collapsed="false">
      <c r="E703" s="3"/>
    </row>
    <row r="704" customFormat="false" ht="12.75" hidden="false" customHeight="false" outlineLevel="0" collapsed="false">
      <c r="E704" s="3"/>
    </row>
    <row r="705" customFormat="false" ht="12.75" hidden="false" customHeight="false" outlineLevel="0" collapsed="false">
      <c r="E705" s="3"/>
    </row>
    <row r="706" customFormat="false" ht="12.75" hidden="false" customHeight="false" outlineLevel="0" collapsed="false">
      <c r="E706" s="3"/>
    </row>
    <row r="707" customFormat="false" ht="12.75" hidden="false" customHeight="false" outlineLevel="0" collapsed="false">
      <c r="E707" s="3"/>
    </row>
    <row r="708" customFormat="false" ht="12.75" hidden="false" customHeight="false" outlineLevel="0" collapsed="false">
      <c r="E708" s="3"/>
    </row>
    <row r="709" customFormat="false" ht="12.75" hidden="false" customHeight="false" outlineLevel="0" collapsed="false">
      <c r="E709" s="3"/>
    </row>
    <row r="710" customFormat="false" ht="12.75" hidden="false" customHeight="false" outlineLevel="0" collapsed="false">
      <c r="E710" s="3"/>
    </row>
    <row r="711" customFormat="false" ht="12.75" hidden="false" customHeight="false" outlineLevel="0" collapsed="false">
      <c r="E711" s="3"/>
    </row>
    <row r="712" customFormat="false" ht="12.75" hidden="false" customHeight="false" outlineLevel="0" collapsed="false">
      <c r="E712" s="3"/>
    </row>
    <row r="713" customFormat="false" ht="12.75" hidden="false" customHeight="false" outlineLevel="0" collapsed="false">
      <c r="E713" s="3"/>
    </row>
    <row r="714" customFormat="false" ht="12.75" hidden="false" customHeight="false" outlineLevel="0" collapsed="false">
      <c r="E714" s="3"/>
    </row>
    <row r="715" customFormat="false" ht="12.75" hidden="false" customHeight="false" outlineLevel="0" collapsed="false">
      <c r="E715" s="3"/>
    </row>
    <row r="716" customFormat="false" ht="12.75" hidden="false" customHeight="false" outlineLevel="0" collapsed="false">
      <c r="E716" s="3"/>
    </row>
    <row r="717" customFormat="false" ht="12.75" hidden="false" customHeight="false" outlineLevel="0" collapsed="false">
      <c r="E717" s="3"/>
    </row>
    <row r="718" customFormat="false" ht="12.75" hidden="false" customHeight="false" outlineLevel="0" collapsed="false">
      <c r="E718" s="3"/>
    </row>
    <row r="719" customFormat="false" ht="12.75" hidden="false" customHeight="false" outlineLevel="0" collapsed="false">
      <c r="E719" s="3"/>
    </row>
    <row r="720" customFormat="false" ht="12.75" hidden="false" customHeight="false" outlineLevel="0" collapsed="false">
      <c r="E720" s="3"/>
    </row>
    <row r="721" customFormat="false" ht="12.75" hidden="false" customHeight="false" outlineLevel="0" collapsed="false">
      <c r="E721" s="3"/>
    </row>
    <row r="722" customFormat="false" ht="12.75" hidden="false" customHeight="false" outlineLevel="0" collapsed="false">
      <c r="E722" s="3"/>
    </row>
    <row r="723" customFormat="false" ht="12.75" hidden="false" customHeight="false" outlineLevel="0" collapsed="false">
      <c r="E723" s="3"/>
    </row>
    <row r="724" customFormat="false" ht="12.75" hidden="false" customHeight="false" outlineLevel="0" collapsed="false">
      <c r="E724" s="3"/>
    </row>
    <row r="725" customFormat="false" ht="12.75" hidden="false" customHeight="false" outlineLevel="0" collapsed="false">
      <c r="E725" s="3"/>
    </row>
    <row r="726" customFormat="false" ht="12.75" hidden="false" customHeight="false" outlineLevel="0" collapsed="false">
      <c r="E726" s="3"/>
    </row>
    <row r="727" customFormat="false" ht="12.75" hidden="false" customHeight="false" outlineLevel="0" collapsed="false">
      <c r="E727" s="3"/>
    </row>
    <row r="728" customFormat="false" ht="12.75" hidden="false" customHeight="false" outlineLevel="0" collapsed="false">
      <c r="E728" s="3"/>
    </row>
    <row r="729" customFormat="false" ht="12.75" hidden="false" customHeight="false" outlineLevel="0" collapsed="false">
      <c r="E729" s="3"/>
    </row>
    <row r="730" customFormat="false" ht="12.75" hidden="false" customHeight="false" outlineLevel="0" collapsed="false">
      <c r="E730" s="3"/>
    </row>
    <row r="731" customFormat="false" ht="12.75" hidden="false" customHeight="false" outlineLevel="0" collapsed="false">
      <c r="E731" s="3"/>
    </row>
    <row r="732" customFormat="false" ht="12.75" hidden="false" customHeight="false" outlineLevel="0" collapsed="false">
      <c r="E732" s="3"/>
    </row>
    <row r="733" customFormat="false" ht="12.75" hidden="false" customHeight="false" outlineLevel="0" collapsed="false">
      <c r="E733" s="3"/>
    </row>
    <row r="734" customFormat="false" ht="12.75" hidden="false" customHeight="false" outlineLevel="0" collapsed="false">
      <c r="E734" s="3"/>
    </row>
    <row r="735" customFormat="false" ht="12.75" hidden="false" customHeight="false" outlineLevel="0" collapsed="false">
      <c r="E735" s="3"/>
    </row>
    <row r="736" customFormat="false" ht="12.75" hidden="false" customHeight="false" outlineLevel="0" collapsed="false">
      <c r="E736" s="3"/>
    </row>
    <row r="737" customFormat="false" ht="12.75" hidden="false" customHeight="false" outlineLevel="0" collapsed="false">
      <c r="E737" s="3"/>
    </row>
    <row r="738" customFormat="false" ht="12.75" hidden="false" customHeight="false" outlineLevel="0" collapsed="false">
      <c r="E738" s="3"/>
    </row>
    <row r="739" customFormat="false" ht="12.75" hidden="false" customHeight="false" outlineLevel="0" collapsed="false">
      <c r="E739" s="3"/>
    </row>
    <row r="740" customFormat="false" ht="12.75" hidden="false" customHeight="false" outlineLevel="0" collapsed="false">
      <c r="E740" s="3"/>
    </row>
  </sheetData>
  <mergeCells count="1">
    <mergeCell ref="A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5:25:07Z</dcterms:created>
  <dc:creator>Kristian</dc:creator>
  <dc:description/>
  <dc:language>en-US</dc:language>
  <cp:lastModifiedBy>Papi</cp:lastModifiedBy>
  <dcterms:modified xsi:type="dcterms:W3CDTF">2015-10-22T10:03:05Z</dcterms:modified>
  <cp:revision>0</cp:revision>
  <dc:subject/>
  <dc:title/>
</cp:coreProperties>
</file>