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18">
  <si>
    <t xml:space="preserve">Preisliste 2012</t>
  </si>
  <si>
    <t xml:space="preserve">Bezeichnung</t>
  </si>
  <si>
    <t xml:space="preserve">Artikelnummer</t>
  </si>
  <si>
    <t xml:space="preserve">Preis ohne Mwst</t>
  </si>
  <si>
    <t xml:space="preserve">Preis mit Mwst</t>
  </si>
  <si>
    <t xml:space="preserve">Mwst</t>
  </si>
  <si>
    <t xml:space="preserve">Motordichtungssatz     </t>
  </si>
  <si>
    <t xml:space="preserve">Zyl.Kopfdichtung     </t>
  </si>
  <si>
    <t xml:space="preserve">Motordichtungssatz       </t>
  </si>
  <si>
    <t xml:space="preserve">Zyl.Kopfdichtung        </t>
  </si>
  <si>
    <t xml:space="preserve">Motordichtungssatz    </t>
  </si>
  <si>
    <t xml:space="preserve">Vergaser 30 BFL       </t>
  </si>
  <si>
    <t xml:space="preserve">Doppelfallstromverg.   </t>
  </si>
  <si>
    <t xml:space="preserve">Fallstromvergas. 32 PICB </t>
  </si>
  <si>
    <t xml:space="preserve">Einspritzpumpe         </t>
  </si>
  <si>
    <t xml:space="preserve">Kraftstoffpumpe        </t>
  </si>
  <si>
    <t xml:space="preserve">Düsenhalter mit Einspritzdüse        </t>
  </si>
  <si>
    <t xml:space="preserve">Papierfiltereinsatz    </t>
  </si>
  <si>
    <t xml:space="preserve">Kraftstoffpume mit Hebelantrieb                </t>
  </si>
  <si>
    <t xml:space="preserve">Reparatursatz f.Kraftstoffpumpe        </t>
  </si>
  <si>
    <t xml:space="preserve">Gummimanschette zw.Sauggerd.und Verg. </t>
  </si>
  <si>
    <t xml:space="preserve">Tretanlasser          </t>
  </si>
  <si>
    <t xml:space="preserve">Anlasser                </t>
  </si>
  <si>
    <t xml:space="preserve">Anlasser 12 Volt      </t>
  </si>
  <si>
    <t xml:space="preserve">Anlasser 12 Volt    </t>
  </si>
  <si>
    <t xml:space="preserve">Lichtmaschine                                   </t>
  </si>
  <si>
    <t xml:space="preserve">Lichtmaschine       </t>
  </si>
  <si>
    <t xml:space="preserve">Satz Unterbrecherkontakt</t>
  </si>
  <si>
    <t xml:space="preserve">Satz Unterbrecherkontakt                           </t>
  </si>
  <si>
    <t xml:space="preserve">Satz Unterbrecherkontakt </t>
  </si>
  <si>
    <t xml:space="preserve">Verteilerfinger       </t>
  </si>
  <si>
    <t xml:space="preserve">Verteilerfinger        </t>
  </si>
  <si>
    <t xml:space="preserve">Verteilerkappe                            </t>
  </si>
  <si>
    <t xml:space="preserve">Verteilerkappe         </t>
  </si>
  <si>
    <t xml:space="preserve">Ölpumpe ohne Saugrohr                          </t>
  </si>
  <si>
    <t xml:space="preserve">Ölpumpe ohne Saugrohr</t>
  </si>
  <si>
    <t xml:space="preserve">Dichtung zum Ölfiltergehäusedeckel</t>
  </si>
  <si>
    <t xml:space="preserve">Ölfiltereinsatz(Spule) </t>
  </si>
  <si>
    <t xml:space="preserve">Wasserpumpe            </t>
  </si>
  <si>
    <t xml:space="preserve">Keilriemen (17*11*1120)               </t>
  </si>
  <si>
    <t xml:space="preserve">Keilriemen (17*11*1090)              </t>
  </si>
  <si>
    <t xml:space="preserve">Keilriemen             </t>
  </si>
  <si>
    <t xml:space="preserve">Wasserpumpe          </t>
  </si>
  <si>
    <t xml:space="preserve">Riemenscheibe Wasserp.w.</t>
  </si>
  <si>
    <t xml:space="preserve">Auf Anfrage</t>
  </si>
  <si>
    <t xml:space="preserve">Motorgummilager vorn </t>
  </si>
  <si>
    <t xml:space="preserve">Motorgummilager vorn   </t>
  </si>
  <si>
    <t xml:space="preserve">Motorgummilager hi.     </t>
  </si>
  <si>
    <t xml:space="preserve">Gummipuffer in seitl.Motorstütze    </t>
  </si>
  <si>
    <t xml:space="preserve">Kupplungsdruckplatte K12(Neuteil)   </t>
  </si>
  <si>
    <t xml:space="preserve">Kupplungsdruckpl. (Altteilrückgabe)     </t>
  </si>
  <si>
    <t xml:space="preserve">Kupplungsmitnehmerscheibe            </t>
  </si>
  <si>
    <t xml:space="preserve">Kupplungsmitnehmersch.  </t>
  </si>
  <si>
    <t xml:space="preserve">Kupplungsausrücklager </t>
  </si>
  <si>
    <t xml:space="preserve">Kupplungsausrücklager  </t>
  </si>
  <si>
    <t xml:space="preserve">Schalthebelmanschette                       </t>
  </si>
  <si>
    <t xml:space="preserve">Sprengring f.Schalthebelmanschette         </t>
  </si>
  <si>
    <t xml:space="preserve">Schaltknopf schwarz                          </t>
  </si>
  <si>
    <t xml:space="preserve">Schaltknopf weiß                        </t>
  </si>
  <si>
    <t xml:space="preserve">Überzug Brems-Kupp.P.</t>
  </si>
  <si>
    <t xml:space="preserve">Drahtzug v.Glühanlassschalter z.E.pumpe</t>
  </si>
  <si>
    <t xml:space="preserve">Feingaszug            </t>
  </si>
  <si>
    <t xml:space="preserve">Starterzug          </t>
  </si>
  <si>
    <t xml:space="preserve">Shokezug              </t>
  </si>
  <si>
    <t xml:space="preserve">Starterzug            </t>
  </si>
  <si>
    <t xml:space="preserve">Drahtzug-Zündverstellung            </t>
  </si>
  <si>
    <t xml:space="preserve">Vordere-Blattfeder unten + oben</t>
  </si>
  <si>
    <t xml:space="preserve">Gewindefederbüchse     </t>
  </si>
  <si>
    <t xml:space="preserve">Gewindefederbolzen oben + unten</t>
  </si>
  <si>
    <t xml:space="preserve">Federbolzen oben f.Vorderfeder an Federtr.   </t>
  </si>
  <si>
    <t xml:space="preserve">Federbolzen unten f.Vorderfeder an Federtr.                      </t>
  </si>
  <si>
    <t xml:space="preserve">Dichtring f.Gew.federbolzen               </t>
  </si>
  <si>
    <t xml:space="preserve">Vorderfeder               </t>
  </si>
  <si>
    <t xml:space="preserve">Vorderfeder </t>
  </si>
  <si>
    <t xml:space="preserve">Gummiunterlage zur Vorderfeder</t>
  </si>
  <si>
    <t xml:space="preserve">Gummipuffer f.v.Feder </t>
  </si>
  <si>
    <t xml:space="preserve">Gummipuffer f.v.Feder</t>
  </si>
  <si>
    <t xml:space="preserve">Gummilager f.Drehstab  </t>
  </si>
  <si>
    <t xml:space="preserve">Rep.Satz Drehstab komplett      </t>
  </si>
  <si>
    <t xml:space="preserve">Stoßdämpfer vorn</t>
  </si>
  <si>
    <t xml:space="preserve">Hinterfeder 855kg Pmax </t>
  </si>
  <si>
    <t xml:space="preserve">Hinterfeder 955kg Pmax</t>
  </si>
  <si>
    <t xml:space="preserve">Gummipuffer f.Hinterfeder</t>
  </si>
  <si>
    <t xml:space="preserve">Hinterfeder            </t>
  </si>
  <si>
    <t xml:space="preserve">Hinterfeder   </t>
  </si>
  <si>
    <t xml:space="preserve">Hinterfeder </t>
  </si>
  <si>
    <t xml:space="preserve">Hinterfeder    </t>
  </si>
  <si>
    <t xml:space="preserve">Hinterfeder</t>
  </si>
  <si>
    <t xml:space="preserve">Halter f.Gummipuffer  </t>
  </si>
  <si>
    <t xml:space="preserve">Gummipuffer f.Hinterfederanschlag </t>
  </si>
  <si>
    <t xml:space="preserve">Mutter f.Hinterfederbefestigung</t>
  </si>
  <si>
    <t xml:space="preserve">Zusatzfeder hinten</t>
  </si>
  <si>
    <t xml:space="preserve">Stoßdämpfer hinten </t>
  </si>
  <si>
    <t xml:space="preserve">Soßdämpfer hinten </t>
  </si>
  <si>
    <t xml:space="preserve">Gummipufer f.Fangband </t>
  </si>
  <si>
    <t xml:space="preserve">Büchse im Achsschenkel unten</t>
  </si>
  <si>
    <t xml:space="preserve">Büchse im Achsschenkel oben </t>
  </si>
  <si>
    <t xml:space="preserve">Simmerring in Achsschenkel unten </t>
  </si>
  <si>
    <t xml:space="preserve">Simmerring in Achsschenkel oben </t>
  </si>
  <si>
    <t xml:space="preserve">Achsschenkelbolzen d=20mm</t>
  </si>
  <si>
    <t xml:space="preserve">Federträger oben u. unten </t>
  </si>
  <si>
    <t xml:space="preserve">Achsschenkelträger am Querlenker oben</t>
  </si>
  <si>
    <t xml:space="preserve">Achsschenkelträger am Querlenker unten</t>
  </si>
  <si>
    <t xml:space="preserve">Ölverteilerstk. für Zentralschmierung</t>
  </si>
  <si>
    <t xml:space="preserve">Simmerring f.Vorderradlager 45x60x7 </t>
  </si>
  <si>
    <t xml:space="preserve">Simmerring f.Vorderradlager 45x60x10</t>
  </si>
  <si>
    <t xml:space="preserve">Rillenlager Vorderradnabe innen (gr)</t>
  </si>
  <si>
    <t xml:space="preserve">Rillenlager Vorderradnabe außen (kl)</t>
  </si>
  <si>
    <t xml:space="preserve">Kugelbundmutter M14x1.5 f.Radbefestigungsbolzen</t>
  </si>
  <si>
    <t xml:space="preserve">Spurstangenkopf  Links-Gew.16mm </t>
  </si>
  <si>
    <t xml:space="preserve">Spurstangenkopf Rechts-Gew.16mm </t>
  </si>
  <si>
    <t xml:space="preserve">Spurstangenkopf  Links-Gew.18mm</t>
  </si>
  <si>
    <t xml:space="preserve">Spurstangenkopf Rechts-Gew.18mm</t>
  </si>
  <si>
    <t xml:space="preserve">Gummipuffer kl.f.Vorderfederanschlag nach unten</t>
  </si>
  <si>
    <t xml:space="preserve">Gummipuffer gr.f.Vorderfederanschlag nach oben</t>
  </si>
  <si>
    <t xml:space="preserve">Gewindebüchse mit Sechskant im Querl. </t>
  </si>
  <si>
    <t xml:space="preserve">Gewindebüchse im Querlenker  </t>
  </si>
  <si>
    <t xml:space="preserve">Dichtring gr.f.Querl.innen an Lagerkörper</t>
  </si>
  <si>
    <t xml:space="preserve">Gewindebolzen f.Achsschenkelträger unten </t>
  </si>
  <si>
    <t xml:space="preserve">Dichtring klein f.unteren Querlenker</t>
  </si>
  <si>
    <t xml:space="preserve">Lagerbüchse f.Tragbolzen oben (Gummi)      </t>
  </si>
  <si>
    <t xml:space="preserve">Lagerbüchse f.Tragbolzen unten (Gummi) </t>
  </si>
  <si>
    <t xml:space="preserve">Abstandrohr f.Abstützung Vordera.an Lagerk. </t>
  </si>
  <si>
    <t xml:space="preserve">Teller für Gummipuffer  </t>
  </si>
  <si>
    <t xml:space="preserve">Gummipuffer</t>
  </si>
  <si>
    <t xml:space="preserve">Gummipuffer f.Federteller oben </t>
  </si>
  <si>
    <t xml:space="preserve">Gewindebüchse f.Achsschenkelträger oben </t>
  </si>
  <si>
    <t xml:space="preserve">Excenterbolzen f.Achsschenkelträger oben</t>
  </si>
  <si>
    <t xml:space="preserve">Ringzylinderlager     </t>
  </si>
  <si>
    <t xml:space="preserve">Ringzylinderlager   </t>
  </si>
  <si>
    <t xml:space="preserve">Schräglager </t>
  </si>
  <si>
    <t xml:space="preserve">Simmerring an Hinterachsdreiarmflansch   </t>
  </si>
  <si>
    <t xml:space="preserve">Simmerring an Hinterachsdreiarmflansch</t>
  </si>
  <si>
    <t xml:space="preserve">Büchse f.Tragrohr</t>
  </si>
  <si>
    <t xml:space="preserve">Büchse f.Tragrohrzapfen       </t>
  </si>
  <si>
    <t xml:space="preserve">Büchse Bundstärke (4 mm)            </t>
  </si>
  <si>
    <t xml:space="preserve">Hinterachsmanschette geteilt</t>
  </si>
  <si>
    <t xml:space="preserve">Manschettenschelle groß f.Hinterachsm.</t>
  </si>
  <si>
    <t xml:space="preserve">Manschettenschelle klein f.Hinterachsm.</t>
  </si>
  <si>
    <t xml:space="preserve">Messingschrauben u.Muttern f.Manschettenb.</t>
  </si>
  <si>
    <t xml:space="preserve">Ringrillenlager f.Hinterachswelle</t>
  </si>
  <si>
    <t xml:space="preserve">Sicherungsscheibe zur Nutmutter f.Hintera.</t>
  </si>
  <si>
    <t xml:space="preserve">Nutmutter f.Hintera.</t>
  </si>
  <si>
    <t xml:space="preserve">Simmerring f.Hinterradlager          </t>
  </si>
  <si>
    <t xml:space="preserve">Simmerring f.Hinterradlager</t>
  </si>
  <si>
    <t xml:space="preserve">Papierdichtung f.Bremsträgerplatte hi. </t>
  </si>
  <si>
    <t xml:space="preserve">Gummiring f.Hinterachsaufhängung vorn</t>
  </si>
  <si>
    <t xml:space="preserve">Gummiring f.Hinterachsaufhängung hinten</t>
  </si>
  <si>
    <t xml:space="preserve">Gummiring f.Hinterachsaufh.vorn klein  </t>
  </si>
  <si>
    <t xml:space="preserve">Gummiring f.Hinterachsaufh.hinten groß </t>
  </si>
  <si>
    <t xml:space="preserve">Reifen 5,50*16     </t>
  </si>
  <si>
    <t xml:space="preserve">Reifen 6,40*15           </t>
  </si>
  <si>
    <t xml:space="preserve">Schlauch f.Reifen 5,5*16</t>
  </si>
  <si>
    <t xml:space="preserve">Schlauch f.Reifen 6,4*15</t>
  </si>
  <si>
    <t xml:space="preserve">Radkappe vollverchromt 16 Zoll Felgen           </t>
  </si>
  <si>
    <t xml:space="preserve">Radkappe vollverchromt 15 Zoll Felgen           </t>
  </si>
  <si>
    <t xml:space="preserve">Felgenzierringe 15 Zoll schmale org.Ausführung   </t>
  </si>
  <si>
    <t xml:space="preserve">Gummiabd.z.Ersatzradh.  </t>
  </si>
  <si>
    <t xml:space="preserve">Reserveradhalter verchr.komplett               </t>
  </si>
  <si>
    <t xml:space="preserve">Gummimanschette f.Schiebestck.Gelenkw.hi.  </t>
  </si>
  <si>
    <t xml:space="preserve">Hardischeibe f.Gelenkw.  </t>
  </si>
  <si>
    <t xml:space="preserve">Hardischeibe f.Gelenkw.     </t>
  </si>
  <si>
    <t xml:space="preserve">Paßschraube f.Gelenkw.(M10*51mm lang)</t>
  </si>
  <si>
    <t xml:space="preserve">Paßschraube f.Gelenkw.(M10*46mm lang)</t>
  </si>
  <si>
    <t xml:space="preserve">Paßschraube M12*1,5 f.Hardischeibe</t>
  </si>
  <si>
    <t xml:space="preserve">Gummiring auf d.Lagerzapfen am Gehäuse Zw.Lager</t>
  </si>
  <si>
    <t xml:space="preserve">Gummilager f.Gelenkzw.L.</t>
  </si>
  <si>
    <t xml:space="preserve">Bremsbelag z.Aufnieten</t>
  </si>
  <si>
    <t xml:space="preserve">Nieten f.Bremsbelag</t>
  </si>
  <si>
    <t xml:space="preserve">Bremsbelag (Aufnieten)(schmale Bremse)</t>
  </si>
  <si>
    <t xml:space="preserve">Bremsbelag (Aufkleben)(breite Bremse)</t>
  </si>
  <si>
    <t xml:space="preserve">Bremsbelag (Aufnieten)(breite Bremse)</t>
  </si>
  <si>
    <t xml:space="preserve">Radbremszylinder d=25,4mm f.Voderradbr.</t>
  </si>
  <si>
    <t xml:space="preserve">Radbremszylinder links d=25,4mm f.Voderradbr.</t>
  </si>
  <si>
    <t xml:space="preserve">Radbremszylinder links d=26,99mm f.Voderradbr.</t>
  </si>
  <si>
    <t xml:space="preserve">Radbremszylinder rechts d=25,4mm f.Voderradbr.</t>
  </si>
  <si>
    <t xml:space="preserve">Radbremszylinder rechts d=26,99mm f.Voderradbr.</t>
  </si>
  <si>
    <t xml:space="preserve">Radbremszylinder d=22,2mm f.Hiterradbr.</t>
  </si>
  <si>
    <t xml:space="preserve">Radbremszylinder d=25,4mm f.Hinterradbr.</t>
  </si>
  <si>
    <t xml:space="preserve">Reparatursatz f.Radbremszyl. vorn</t>
  </si>
  <si>
    <t xml:space="preserve">Reparatursatz f.Radbremszyl. vorn d=25,4</t>
  </si>
  <si>
    <t xml:space="preserve">Rückzugfeder </t>
  </si>
  <si>
    <t xml:space="preserve">Reparatursatz f.Radbremszyl. vorn d=26,99</t>
  </si>
  <si>
    <t xml:space="preserve">Reparatursatz f.Radbremszyl. hinten</t>
  </si>
  <si>
    <t xml:space="preserve">Hauptbremszylinder</t>
  </si>
  <si>
    <t xml:space="preserve">Reparatursatz Hauptbremszylinder</t>
  </si>
  <si>
    <t xml:space="preserve">Bremsleitung vorne li.hi.li.u.re.(42 cm)</t>
  </si>
  <si>
    <t xml:space="preserve">Bremsltg.Verzw.hi. 85 cm</t>
  </si>
  <si>
    <t xml:space="preserve">Bremsltg.vo.re. 120 cm</t>
  </si>
  <si>
    <t xml:space="preserve">Bremsltg.hi. 260 cm</t>
  </si>
  <si>
    <t xml:space="preserve">Bremsschlauch vo.38 cm</t>
  </si>
  <si>
    <t xml:space="preserve">Bremsschlauch hi.23,5cm</t>
  </si>
  <si>
    <t xml:space="preserve">Bremsschlauchhalter</t>
  </si>
  <si>
    <t xml:space="preserve">Bremsseilzug vorn</t>
  </si>
  <si>
    <t xml:space="preserve">Vorderer Bremsseilzug</t>
  </si>
  <si>
    <t xml:space="preserve">Handbremsseilzg.v.Handbr.hebel z.Br.ausgl.hebel</t>
  </si>
  <si>
    <t xml:space="preserve">Mittlerer Bremsseilzg.vorn</t>
  </si>
  <si>
    <t xml:space="preserve">Hinterer Bremsseilzug f.Stockhandbremse</t>
  </si>
  <si>
    <t xml:space="preserve">Mittlerer Bremsseilzug</t>
  </si>
  <si>
    <t xml:space="preserve">Mittlerer Bremsseilzug f.Handbremse n.hi.lang</t>
  </si>
  <si>
    <t xml:space="preserve">Bremsseilzug f.H.radbr.li.Spurw.1296mm(853mm)</t>
  </si>
  <si>
    <t xml:space="preserve">Bremsseilzug f.H.radbr.re.Spurw.1296mm(902mm)                                                Bremsseilzug f.H.radbr.li.Spurw.1342mm(876mm)</t>
  </si>
  <si>
    <t xml:space="preserve">Bremsseilzug f.H.radbr.li.Spurw.1342mm(876mm)</t>
  </si>
  <si>
    <t xml:space="preserve">Bremsseilzug f.H.radbr.re.Spurw.1342mm(925mm)</t>
  </si>
  <si>
    <t xml:space="preserve">Bremsseilzug f.H.radbr.li.Spurw.1354mm(907mm)</t>
  </si>
  <si>
    <t xml:space="preserve">Bremsseilzug f.H.radbr.re.Spurw.1354mm(992mm)</t>
  </si>
  <si>
    <t xml:space="preserve">Bremsseilzug f.Hinterradbremse links</t>
  </si>
  <si>
    <t xml:space="preserve">Bremsseilzug f.Hinterradbremse rechts</t>
  </si>
  <si>
    <t xml:space="preserve">Gummimanschette f.hi.Bremsseilzüge</t>
  </si>
  <si>
    <t xml:space="preserve">Bremseilzug hinten</t>
  </si>
  <si>
    <t xml:space="preserve">Gummimanschette f.hintere Bremsseilzüge</t>
  </si>
  <si>
    <t xml:space="preserve">Roßlenkung m.angeschr.mit Keil am Lenkgehäuse   </t>
  </si>
  <si>
    <t xml:space="preserve">Roßlenkung ohne Keil</t>
  </si>
  <si>
    <t xml:space="preserve">Lenkgetriebe kpl. </t>
  </si>
  <si>
    <t xml:space="preserve">Hardischeibe f.Lenk.kupplung 8-Loch</t>
  </si>
  <si>
    <t xml:space="preserve">Hardischeibe f.Lenk.kupplung 4-Loch      </t>
  </si>
  <si>
    <t xml:space="preserve">Manschette zur Abdichtg.f.Lenk.durchg.</t>
  </si>
  <si>
    <t xml:space="preserve">Lenkungsschloß</t>
  </si>
  <si>
    <t xml:space="preserve">Lenkrad schwarz</t>
  </si>
  <si>
    <t xml:space="preserve">Kabelsatz f.Winkerschalter u.Horn </t>
  </si>
  <si>
    <t xml:space="preserve">Signalring</t>
  </si>
  <si>
    <t xml:space="preserve">Firmenzeichen schwarz im Signalring</t>
  </si>
  <si>
    <t xml:space="preserve">Firmenzeichen weiß im Signalring</t>
  </si>
  <si>
    <t xml:space="preserve">Firmenzeichen Emaileausführung m.rotem Schaugl. </t>
  </si>
  <si>
    <t xml:space="preserve">Simmering f.Lenkungszwischenhebel </t>
  </si>
  <si>
    <t xml:space="preserve">Messing-Büchse f.Zapfenlager-Lenkungsuml.</t>
  </si>
  <si>
    <t xml:space="preserve">Sicherungsblech f.Verschl.deckel a.Zapfenl. </t>
  </si>
  <si>
    <t xml:space="preserve">Lenkstangenrohr kompl.  </t>
  </si>
  <si>
    <t xml:space="preserve">Lenkungsstoßdämpfer</t>
  </si>
  <si>
    <t xml:space="preserve">Tankdeckel unverchr.</t>
  </si>
  <si>
    <t xml:space="preserve">Tankdeckel verchr.  </t>
  </si>
  <si>
    <t xml:space="preserve">Tankdeckel abschließb.</t>
  </si>
  <si>
    <t xml:space="preserve">Dichtscheibe aus Kork f.Tankdeckel</t>
  </si>
  <si>
    <t xml:space="preserve">Elektrischer Tankgeb.f.48 Ltr.Tank</t>
  </si>
  <si>
    <t xml:space="preserve">Dichtg.unter Tankgeb.</t>
  </si>
  <si>
    <t xml:space="preserve">Gummimanschette unten f.Tankstutzen Hinterk.fl.  </t>
  </si>
  <si>
    <t xml:space="preserve">Gummimanschette oben f.Tankstutzen Hinterk.fl. </t>
  </si>
  <si>
    <t xml:space="preserve">Tankspannband für 48 Ltr.Tank</t>
  </si>
  <si>
    <t xml:space="preserve">Tankspannband für 65 Ltr.Tank</t>
  </si>
  <si>
    <t xml:space="preserve">Kraftst.zulaufleitg. v.Tank z.Umschalthahn 330cm</t>
  </si>
  <si>
    <t xml:space="preserve">Kraftststleitung Kraftstoffbeh.z.Umschalthahn</t>
  </si>
  <si>
    <t xml:space="preserve">Kraftst.zulaufleitg. v.Tank z.Kr.st.filter 330cm</t>
  </si>
  <si>
    <t xml:space="preserve">Kraftststleit.v.Kraftstoffbeh.z.Umschalthahn</t>
  </si>
  <si>
    <t xml:space="preserve">Kraftstoff-Reserveleitg.333 cm</t>
  </si>
  <si>
    <t xml:space="preserve">Kraftstoff-Reserveleitg.v.Kr.st.beh.z.Umschalth.</t>
  </si>
  <si>
    <t xml:space="preserve">Kraftstoffrückltg. v.T-Stück z.Tank 285 cm</t>
  </si>
  <si>
    <t xml:space="preserve">Biegsamer Schlauch v.Zwischenstck.an Kr.st.p. </t>
  </si>
  <si>
    <t xml:space="preserve">Auspuffrohr vorn</t>
  </si>
  <si>
    <t xml:space="preserve">Auspuffrohr v.Doppelr.</t>
  </si>
  <si>
    <t xml:space="preserve">Dreilochflansch f.vord.Auspuffrohr        </t>
  </si>
  <si>
    <t xml:space="preserve">Dichtring f.Auspuffkr.</t>
  </si>
  <si>
    <t xml:space="preserve">Auspufftopf vorn</t>
  </si>
  <si>
    <t xml:space="preserve">Auspufftopf v.Dreitopf</t>
  </si>
  <si>
    <t xml:space="preserve">Auspufftopf hinten</t>
  </si>
  <si>
    <t xml:space="preserve">Auspufftopf hinten     </t>
  </si>
  <si>
    <t xml:space="preserve">Auspuffrohr mitte</t>
  </si>
  <si>
    <t xml:space="preserve">Auspuffrohr mitte-gerade</t>
  </si>
  <si>
    <t xml:space="preserve">Auspuffrohr m.-gerade</t>
  </si>
  <si>
    <t xml:space="preserve">Auspuffrohr hinten     </t>
  </si>
  <si>
    <t xml:space="preserve">Auspuffüberblende verchromt            </t>
  </si>
  <si>
    <t xml:space="preserve">Auspuffpratze</t>
  </si>
  <si>
    <t xml:space="preserve">Gummidämmpfungsplatte f.Auspuff</t>
  </si>
  <si>
    <t xml:space="preserve">Kühlerverkleidung m.Kurbelloch</t>
  </si>
  <si>
    <t xml:space="preserve">Kühlerverkleidung o.Kurbelloch</t>
  </si>
  <si>
    <t xml:space="preserve">Verschlußdeckel an der Kühlerverkleidung unten</t>
  </si>
  <si>
    <t xml:space="preserve">Haubenband 1,4 m lang</t>
  </si>
  <si>
    <t xml:space="preserve">Haubenband 1,4 m Stoff</t>
  </si>
  <si>
    <t xml:space="preserve">Kühlerverschlußdeckel m.kippb.Stern mit Ventil</t>
  </si>
  <si>
    <t xml:space="preserve">Kühlerverschlußdeckel m.kippb.Stern ohne Ventil</t>
  </si>
  <si>
    <t xml:space="preserve">Kühlerverschlußdeckel innen mit Ventil</t>
  </si>
  <si>
    <t xml:space="preserve">Thermostat</t>
  </si>
  <si>
    <t xml:space="preserve">Thermostat 80 Grad</t>
  </si>
  <si>
    <t xml:space="preserve">Thermostat m.Rohranschl.</t>
  </si>
  <si>
    <t xml:space="preserve">Wasserschlauch d=28 mm</t>
  </si>
  <si>
    <t xml:space="preserve">Gummischlauch d=28 mm mit Ausbuchtung</t>
  </si>
  <si>
    <t xml:space="preserve">Wasserschlauch d=32 mm</t>
  </si>
  <si>
    <t xml:space="preserve">Wasserschlauch d=38 mm</t>
  </si>
  <si>
    <t xml:space="preserve">Firmenzeichen auf Kühlerverkleidung</t>
  </si>
  <si>
    <t xml:space="preserve">Firmenzeichen a.Kühlerverkleidung Emaille Ausf. </t>
  </si>
  <si>
    <t xml:space="preserve">Firmenzeichen auf Külerverkleidung</t>
  </si>
  <si>
    <t xml:space="preserve">Firmenzeichen a.Kühlerverkleidung Emaille</t>
  </si>
  <si>
    <t xml:space="preserve">Zierstab a.Kühlersch.gi.</t>
  </si>
  <si>
    <t xml:space="preserve">Kotflügelkeder schwarz (Kunstleder)</t>
  </si>
  <si>
    <t xml:space="preserve">Kotflügelkeder schwarz (Plastik 40 mm breit)</t>
  </si>
  <si>
    <t xml:space="preserve">Kotflügelkeder schwarz (Plastik 30 mm breit)</t>
  </si>
  <si>
    <t xml:space="preserve">Kotflügelkeder silberf.(Plastik 30 mm breit)</t>
  </si>
  <si>
    <t xml:space="preserve">Kotflügelkeder schw.</t>
  </si>
  <si>
    <t xml:space="preserve">Haubenauflage an Kotflügelkante</t>
  </si>
  <si>
    <t xml:space="preserve">Profilschiene links</t>
  </si>
  <si>
    <t xml:space="preserve">Profilschiene rechts</t>
  </si>
  <si>
    <t xml:space="preserve">Metallkeder f.Vorder-und Hinterkotfl.</t>
  </si>
  <si>
    <t xml:space="preserve">Trittbrett links</t>
  </si>
  <si>
    <t xml:space="preserve">Trittbrett rechts</t>
  </si>
  <si>
    <t xml:space="preserve">Satz Trittbrettschutzschienen,kpl m.Schrauben </t>
  </si>
  <si>
    <t xml:space="preserve">Satz Trittbrettschutzschienen,kpl m.Schrauben   </t>
  </si>
  <si>
    <t xml:space="preserve">Satz Trittbrettschutzschienen,kpl m.Schrauben            </t>
  </si>
  <si>
    <t xml:space="preserve">Hinterkotflügel li.</t>
  </si>
  <si>
    <t xml:space="preserve">Hinterkotflügel re.</t>
  </si>
  <si>
    <t xml:space="preserve">Steinschlagschutz li.auf d.Hinterkotfl.</t>
  </si>
  <si>
    <t xml:space="preserve">Steinschlagschutz re.auf d.Hinterkotfl.</t>
  </si>
  <si>
    <t xml:space="preserve">Stoßecke verchromt vorn u.hinten</t>
  </si>
  <si>
    <t xml:space="preserve">Kennzeichenbeleuchtung schwarz (Plastik)</t>
  </si>
  <si>
    <t xml:space="preserve">Kennzeichenbeleuchtung verchromt (Plastik)</t>
  </si>
  <si>
    <t xml:space="preserve">Kennzeichenbeleuchtung verchromt (Blech)</t>
  </si>
  <si>
    <t xml:space="preserve">Stoßecke verchromt vorn li.u.re.</t>
  </si>
  <si>
    <t xml:space="preserve">Mittelstück verchromt</t>
  </si>
  <si>
    <t xml:space="preserve">Stoßecke hi.links u.rechts verchromt</t>
  </si>
  <si>
    <t xml:space="preserve">Mittelstück verchromt hi.</t>
  </si>
  <si>
    <t xml:space="preserve">Stoßstange vorn verchromt</t>
  </si>
  <si>
    <t xml:space="preserve">Zierstück f.Stoßstange vorn verchromt</t>
  </si>
  <si>
    <t xml:space="preserve">Stoßstangenhorn vorn rechts u.links</t>
  </si>
  <si>
    <t xml:space="preserve">Unterleg-Gummiprofil f.Stoástangenhorn</t>
  </si>
  <si>
    <t xml:space="preserve">Stoßfänger hinten verchromt</t>
  </si>
  <si>
    <t xml:space="preserve">Abdeckblech</t>
  </si>
  <si>
    <t xml:space="preserve">Kennzeichenbeleuchtung links 6V/12V</t>
  </si>
  <si>
    <t xml:space="preserve">Kennzeichenbeleuchtung rechts 6V/12V</t>
  </si>
  <si>
    <t xml:space="preserve">Verschlußschr.f.Nummerschildbeleuchtung</t>
  </si>
  <si>
    <t xml:space="preserve">Scheibe f.Nummerschildbeleuchtung</t>
  </si>
  <si>
    <t xml:space="preserve">Stoßstangehorn hinten rechts u.links</t>
  </si>
  <si>
    <t xml:space="preserve">Manschette f.Stoßstangendurchführung hinten     </t>
  </si>
  <si>
    <t xml:space="preserve">Eckenschutz f.Motorhaube vorn</t>
  </si>
  <si>
    <t xml:space="preserve">Eckenschutz f.Motorhaube hinten</t>
  </si>
  <si>
    <t xml:space="preserve">Anpreßstück Haubenhalt.</t>
  </si>
  <si>
    <t xml:space="preserve">Haubenhalter schwarz</t>
  </si>
  <si>
    <t xml:space="preserve">Gummiring f.Haubengriff Seitenteil</t>
  </si>
  <si>
    <t xml:space="preserve">Gummipuffer auf Haubenseitenteil</t>
  </si>
  <si>
    <t xml:space="preserve">Befestigungsklemme f.Zierstab a.Seitent.</t>
  </si>
  <si>
    <t xml:space="preserve">Gummimanschette zw.Krümmer u.Ansaughutze</t>
  </si>
  <si>
    <t xml:space="preserve">Befestigungsplatte f.Motorhaubenzierleiste</t>
  </si>
  <si>
    <t xml:space="preserve">Öldruckschlauch vom Ölfilter zum Öldr.messer </t>
  </si>
  <si>
    <t xml:space="preserve">Tachowelle</t>
  </si>
  <si>
    <t xml:space="preserve">Fußablendschalter</t>
  </si>
  <si>
    <t xml:space="preserve">Einbau Scheinwerfer</t>
  </si>
  <si>
    <t xml:space="preserve">Deckelring (Fa.Hella)f.Scheinwerfer,verchromt </t>
  </si>
  <si>
    <t xml:space="preserve">Deckelring (Fa.Bosch)f.Scheinwerfer,verchromt </t>
  </si>
  <si>
    <t xml:space="preserve">Scheinwerferzierring</t>
  </si>
  <si>
    <t xml:space="preserve">Scheinwerferglas (Fa.Bosch),symetrisch</t>
  </si>
  <si>
    <t xml:space="preserve">Scheinwerferglas (Fa.Bosch)f.Scheinwerfer</t>
  </si>
  <si>
    <t xml:space="preserve">Dichtring f.Scheinwerferglas 200-240</t>
  </si>
  <si>
    <t xml:space="preserve">Scheinwerferreflektor (Fa.Bosch),symetrisch</t>
  </si>
  <si>
    <t xml:space="preserve">Scheinwerferstütze links,Aluminium</t>
  </si>
  <si>
    <t xml:space="preserve">Scheinwerferstütze rechts,Aluminium</t>
  </si>
  <si>
    <t xml:space="preserve">Gummiunterlage f.Scheinwerferst.li.</t>
  </si>
  <si>
    <t xml:space="preserve">Gummiunterlage f.Scheinwerferst.li</t>
  </si>
  <si>
    <t xml:space="preserve">Gummiunterlage f.Scheinwerferst.re.</t>
  </si>
  <si>
    <t xml:space="preserve">Rücklicht kompl.li.</t>
  </si>
  <si>
    <t xml:space="preserve">Rücklicht kompl.re.</t>
  </si>
  <si>
    <t xml:space="preserve">Deckel mit Leuchtsch.</t>
  </si>
  <si>
    <t xml:space="preserve">Lampeneinsatz</t>
  </si>
  <si>
    <t xml:space="preserve">Gehäuse li.m.Leuchtsch.</t>
  </si>
  <si>
    <t xml:space="preserve">Gehäuse re.m.Leuchtsch.</t>
  </si>
  <si>
    <t xml:space="preserve">Dichtbeilage f.Brems- und Schlußleuchte</t>
  </si>
  <si>
    <t xml:space="preserve">Dichtungsrahmen li.</t>
  </si>
  <si>
    <t xml:space="preserve">Dichtungsrahmen re.</t>
  </si>
  <si>
    <t xml:space="preserve">Blinker vorn u.hinten (orange)</t>
  </si>
  <si>
    <t xml:space="preserve">Blinkleuchte vorn li.</t>
  </si>
  <si>
    <t xml:space="preserve">Blinkleuchte vorn re.</t>
  </si>
  <si>
    <t xml:space="preserve">Gummiunterlage f.Blinkl.</t>
  </si>
  <si>
    <t xml:space="preserve">Blinker hinten oval</t>
  </si>
  <si>
    <t xml:space="preserve">Blinkleuchte hi.links (verchromt)</t>
  </si>
  <si>
    <t xml:space="preserve">Blinkleuchte hi.rechts (verchromt)</t>
  </si>
  <si>
    <t xml:space="preserve">Gummiunterlage f.Blinkleuchte hinten</t>
  </si>
  <si>
    <t xml:space="preserve">Positionslampe am Kotfl.Gehäuse schw.,Glas weiß  </t>
  </si>
  <si>
    <t xml:space="preserve">Positionsleuchte auf Kotflügel vorn</t>
  </si>
  <si>
    <t xml:space="preserve">Milchglas f.Positionsleuchte</t>
  </si>
  <si>
    <t xml:space="preserve">Gummiunterlage f.Positleuchte</t>
  </si>
  <si>
    <t xml:space="preserve">Nebelleuchte</t>
  </si>
  <si>
    <t xml:space="preserve">Tachometer</t>
  </si>
  <si>
    <t xml:space="preserve">Kraftstoff-Öldruckm.</t>
  </si>
  <si>
    <t xml:space="preserve">Kombi-Instument</t>
  </si>
  <si>
    <t xml:space="preserve">Zeituhr</t>
  </si>
  <si>
    <t xml:space="preserve">Zeituhr komplett</t>
  </si>
  <si>
    <t xml:space="preserve">Lichtdrehschalter für Scheinw.u.Nebellampe</t>
  </si>
  <si>
    <t xml:space="preserve">Zentralschmierpumpe (Behälter in Pumpe)</t>
  </si>
  <si>
    <t xml:space="preserve">Zentralschmierpumpe ohne Behälter</t>
  </si>
  <si>
    <t xml:space="preserve">Schmierölleitung 8*0.8 </t>
  </si>
  <si>
    <t xml:space="preserve">Dichtkegel </t>
  </si>
  <si>
    <t xml:space="preserve">Rohrverschraubung </t>
  </si>
  <si>
    <t xml:space="preserve">T-Stück f.Schmierleitung links u.rechts</t>
  </si>
  <si>
    <t xml:space="preserve">Schmierölleitung 4*0.8 </t>
  </si>
  <si>
    <t xml:space="preserve">Zentralschmierschlauch 4*260 an Achsschenkel</t>
  </si>
  <si>
    <t xml:space="preserve">Zentralschmierschlauch 4*460 an Lenkung</t>
  </si>
  <si>
    <t xml:space="preserve">Zentralschmierschlauch 4*380  Achssch.u.Lenk.</t>
  </si>
  <si>
    <t xml:space="preserve">Zentralschmierschlauch 4*380 an Gel.u.Zw.lager</t>
  </si>
  <si>
    <t xml:space="preserve">Zentralschmierschlauch an Kupplung</t>
  </si>
  <si>
    <t xml:space="preserve">Andrehkurbel m.Klaue</t>
  </si>
  <si>
    <t xml:space="preserve">Ringschlüssel aus Holz f.Kühlw.verschl.</t>
  </si>
  <si>
    <t xml:space="preserve">Kühlerabdeckhaube f.Winterbetr.</t>
  </si>
  <si>
    <t xml:space="preserve">Kühlerabdeckhaube</t>
  </si>
  <si>
    <t xml:space="preserve">Typenschild "Nachkrieg" </t>
  </si>
  <si>
    <t xml:space="preserve">Nicht mehr lieferbar</t>
  </si>
  <si>
    <t xml:space="preserve">Typenschild "Vorkrieg" </t>
  </si>
  <si>
    <t xml:space="preserve">Lackschild</t>
  </si>
  <si>
    <t xml:space="preserve">Karosserie u.Lacksch.</t>
  </si>
  <si>
    <t xml:space="preserve">Fahrgestellschild</t>
  </si>
  <si>
    <t xml:space="preserve">Fabrikationsschild "Sindelfinger Karosserie"</t>
  </si>
  <si>
    <t xml:space="preserve">Traversen Blechst.2mm links u.rechts</t>
  </si>
  <si>
    <t xml:space="preserve">Traverse links</t>
  </si>
  <si>
    <t xml:space="preserve">Traverse rechts</t>
  </si>
  <si>
    <t xml:space="preserve">Bodenblech vorn li.</t>
  </si>
  <si>
    <t xml:space="preserve">Bodenblech vorn re.</t>
  </si>
  <si>
    <t xml:space="preserve">Bodenblech hinten  </t>
  </si>
  <si>
    <t xml:space="preserve">Schwellerblech unter Tür li.u.re</t>
  </si>
  <si>
    <t xml:space="preserve">Karrosserieholzsatz einbaufertig vorb.</t>
  </si>
  <si>
    <t xml:space="preserve">Holzspriegel hi. Verb.v.Kar.u.Cabrio Verdeck</t>
  </si>
  <si>
    <t xml:space="preserve">Türholzsatz li.</t>
  </si>
  <si>
    <t xml:space="preserve">Türholzsatz re.</t>
  </si>
  <si>
    <t xml:space="preserve">Holzsatz zum Aufbau d.Notsitzanlage</t>
  </si>
  <si>
    <t xml:space="preserve">Heckpartie zweiteilig (Reparatursatz)</t>
  </si>
  <si>
    <t xml:space="preserve">Aufbaulager</t>
  </si>
  <si>
    <t xml:space="preserve">Befestigungsplatte</t>
  </si>
  <si>
    <t xml:space="preserve">Windschutzscheibe Verbundglas</t>
  </si>
  <si>
    <t xml:space="preserve">Windschutzscheibe Verbundglas gerade Scheibe</t>
  </si>
  <si>
    <t xml:space="preserve">Windschutzscheibe Verbundglas geboene Scheibe</t>
  </si>
  <si>
    <t xml:space="preserve">Fensterdichtung von innen</t>
  </si>
  <si>
    <t xml:space="preserve">Fensterdichtung von außen</t>
  </si>
  <si>
    <t xml:space="preserve">Abdichtungsgummi 1170mm an W.schutzrahmen unten</t>
  </si>
  <si>
    <t xml:space="preserve">Frontfensterdichtung</t>
  </si>
  <si>
    <t xml:space="preserve">Fensterdichtung vorn (gerade Scheibe)</t>
  </si>
  <si>
    <t xml:space="preserve">Fensterdichtung vorn</t>
  </si>
  <si>
    <t xml:space="preserve">Heckfensterdichtung</t>
  </si>
  <si>
    <t xml:space="preserve">Heckfensterdichtung </t>
  </si>
  <si>
    <t xml:space="preserve">Cabrio Heckfenster komplett</t>
  </si>
  <si>
    <t xml:space="preserve">Einlassgummi f.Cabrio-Rückwandfenster</t>
  </si>
  <si>
    <t xml:space="preserve">Abdichtungsgummi f.Rahmen vorn</t>
  </si>
  <si>
    <t xml:space="preserve">Abdichtungsgummi f.Rahmen hinten</t>
  </si>
  <si>
    <t xml:space="preserve">Einlassgummi f.Seitef.</t>
  </si>
  <si>
    <t xml:space="preserve">Satz Einstiegsschiene komplett(Aluminium)</t>
  </si>
  <si>
    <t xml:space="preserve">Zierleistenendstück Messing verchromt links</t>
  </si>
  <si>
    <t xml:space="preserve">Zierleistenendstück Messing verchromt rechts</t>
  </si>
  <si>
    <t xml:space="preserve">Befestigungsklammer f.Zierstab                 </t>
  </si>
  <si>
    <t xml:space="preserve">Nagelleiste f.Verdeck</t>
  </si>
  <si>
    <t xml:space="preserve">Einstiegsschiene li.Fahrertür </t>
  </si>
  <si>
    <t xml:space="preserve">Einstiegsschiene re.Fahrertür </t>
  </si>
  <si>
    <t xml:space="preserve">Abdeckblech li.Vorderw.</t>
  </si>
  <si>
    <t xml:space="preserve">Abdeckblech re.Vorderw.</t>
  </si>
  <si>
    <t xml:space="preserve">Abdeckblech li.Hinterw.</t>
  </si>
  <si>
    <t xml:space="preserve">Abdeckblech re.Hinterw. </t>
  </si>
  <si>
    <t xml:space="preserve">Türgriff verschließbar Fahrertür li.</t>
  </si>
  <si>
    <t xml:space="preserve">Türgriff verschließbar Fahrertür re.</t>
  </si>
  <si>
    <t xml:space="preserve">Türgriff unverschließbar Fahrertür re.</t>
  </si>
  <si>
    <t xml:space="preserve">Gumminterlage f.Außentürgriff</t>
  </si>
  <si>
    <t xml:space="preserve">Gummiunterlage f.Außentürgriff</t>
  </si>
  <si>
    <t xml:space="preserve">Rosette verchromt unter Türgriff vorn</t>
  </si>
  <si>
    <t xml:space="preserve">Rosette f.Türinnendrücker</t>
  </si>
  <si>
    <t xml:space="preserve">Rosette f.Türinnendrücker                </t>
  </si>
  <si>
    <t xml:space="preserve">Türziehgriff verchromt</t>
  </si>
  <si>
    <t xml:space="preserve">Türkeilpuffer Ersatz</t>
  </si>
  <si>
    <t xml:space="preserve">Chromgehäuse zu Ersatz-Keilpuffer</t>
  </si>
  <si>
    <t xml:space="preserve">Fensterkurbel verchromt</t>
  </si>
  <si>
    <t xml:space="preserve">Rosette f.Fensterkurbel</t>
  </si>
  <si>
    <t xml:space="preserve">Glasscheibe f.Fahrertür li.u.re.</t>
  </si>
  <si>
    <t xml:space="preserve">Fensterführung Seitenscheiben </t>
  </si>
  <si>
    <t xml:space="preserve">Klammer z.Befestigung der Fensterschiene</t>
  </si>
  <si>
    <t xml:space="preserve">Gummiabdichtung f.Fensterhebeschiene      </t>
  </si>
  <si>
    <t xml:space="preserve">Abdichtungsgummi f.Fensterhebeschiene</t>
  </si>
  <si>
    <t xml:space="preserve">Fensterpresser innen</t>
  </si>
  <si>
    <t xml:space="preserve">Fensterpresser außen</t>
  </si>
  <si>
    <t xml:space="preserve">Fensterhebeschiene f.linke Fahrertür</t>
  </si>
  <si>
    <t xml:space="preserve">Fensterhebeschiene f.rechte Fahrertür</t>
  </si>
  <si>
    <t xml:space="preserve">Gummiprofil in Fensterschiene</t>
  </si>
  <si>
    <t xml:space="preserve">Abdichtungsgummi an Türober- u.seitenkante</t>
  </si>
  <si>
    <t xml:space="preserve">Abdichtungsgummi f.Scharnierseite</t>
  </si>
  <si>
    <t xml:space="preserve">Abdichtungsgummi Türunterkante</t>
  </si>
  <si>
    <t xml:space="preserve">Türdichtgummi</t>
  </si>
  <si>
    <t xml:space="preserve">Gummiabdichtung an mittl.Kastensäule</t>
  </si>
  <si>
    <t xml:space="preserve">Windfangkeder Innenhimmelbegr.mittelbraun</t>
  </si>
  <si>
    <t xml:space="preserve">Windfangkeder Innenhimmelbegr.grau grün  </t>
  </si>
  <si>
    <t xml:space="preserve">Windfangkeder Innenhimmelbegr.hellgrau</t>
  </si>
  <si>
    <t xml:space="preserve">Türgriff unverschließbar f.li.Fahrertür  </t>
  </si>
  <si>
    <t xml:space="preserve">Türgriff unverschließbar f.re.Fahrertür  </t>
  </si>
  <si>
    <t xml:space="preserve">Gummiunterlage f.Türgriff</t>
  </si>
  <si>
    <t xml:space="preserve">Türgriff verchromt li.u.re.unverschließbar f.Fondtür</t>
  </si>
  <si>
    <t xml:space="preserve">Rosette verchromt unter Türgriff hi.</t>
  </si>
  <si>
    <t xml:space="preserve">Glasscheibe f.Fondtür li.u.re.</t>
  </si>
  <si>
    <t xml:space="preserve">Fensterhebeschiene f.linke Fondtür</t>
  </si>
  <si>
    <t xml:space="preserve">Fensterhebeschiene f.rechte Fondtür</t>
  </si>
  <si>
    <t xml:space="preserve">Gummiprofil in Fensterschiene    </t>
  </si>
  <si>
    <t xml:space="preserve">Deckelverschluß verschließbar -Ersatz-</t>
  </si>
  <si>
    <t xml:space="preserve">Gummirosette f.Deckelverschluß verschl.</t>
  </si>
  <si>
    <t xml:space="preserve">Gummiunterlage f.Kofferdeckelscharnier</t>
  </si>
  <si>
    <t xml:space="preserve">Heckdeckelgriff verschl.</t>
  </si>
  <si>
    <t xml:space="preserve">Heckdeckelgriff verschl. </t>
  </si>
  <si>
    <t xml:space="preserve">Gummirosette f.Heckd.</t>
  </si>
  <si>
    <t xml:space="preserve">Typenkennzeichen verchr."170S"f.Heckd.orig.</t>
  </si>
  <si>
    <t xml:space="preserve">Typenkennzeichen verchr."170DS"f.Heckd.orig.</t>
  </si>
  <si>
    <t xml:space="preserve">Typenkennzeichen verchr."170S-D"f.Heckd.orig.</t>
  </si>
  <si>
    <t xml:space="preserve">Typenkennzeichen "170S-V"f.Heckd.orig.</t>
  </si>
  <si>
    <t xml:space="preserve">Typenkennzeichen "220"f.Heckd.orig.</t>
  </si>
  <si>
    <t xml:space="preserve">Mercedes Stern verchr.für Heckdeckel             </t>
  </si>
  <si>
    <t xml:space="preserve">Heckdeckeldichtung                    </t>
  </si>
  <si>
    <t xml:space="preserve">Heckdeckeldichtung</t>
  </si>
  <si>
    <t xml:space="preserve">Gummihülse oben f.Sturmstangenl.bolzen</t>
  </si>
  <si>
    <t xml:space="preserve">Gummihülse unten f.Sturmstangenl.bolzen</t>
  </si>
  <si>
    <t xml:space="preserve">Verdeckdichtung vorn  </t>
  </si>
  <si>
    <t xml:space="preserve">Verdeckdichtung seitl.  </t>
  </si>
  <si>
    <t xml:space="preserve">Türklemmspiegel li.u.Klemmhalter        </t>
  </si>
  <si>
    <t xml:space="preserve">Türklemmspiegel re.u.Klemmhalter        </t>
  </si>
  <si>
    <t xml:space="preserve">Cab.Seitenspiegel li.</t>
  </si>
  <si>
    <t xml:space="preserve">Cab.Seitenspiegel re</t>
  </si>
  <si>
    <t xml:space="preserve">Sonenblende durchsichtig getönt </t>
  </si>
  <si>
    <t xml:space="preserve">Haltetau hellbeige                        </t>
  </si>
  <si>
    <t xml:space="preserve">Haltetau braun      </t>
  </si>
  <si>
    <t xml:space="preserve">Haltetau hellgrau                        </t>
  </si>
  <si>
    <t xml:space="preserve">Haltetau dunkelgrau                       </t>
  </si>
  <si>
    <t xml:space="preserve">Scheibenwischerarm</t>
  </si>
  <si>
    <t xml:space="preserve">Scheibenwischerblatt</t>
  </si>
  <si>
    <t xml:space="preserve">Cellon-Scheibe f.Deckenlampe</t>
  </si>
  <si>
    <t xml:space="preserve">Spriegellampe f.Verd.Motor-,Fuß-u.Kofferraum  </t>
  </si>
  <si>
    <t xml:space="preserve">Cellonscheibe f.Spriegel        </t>
  </si>
  <si>
    <t xml:space="preserve">Heizungsschlauchleitung an Wärmetauscher li.u.re</t>
  </si>
  <si>
    <t xml:space="preserve">Heizungsschlauchleitung an Rohrleitg.an Stirnw.</t>
  </si>
  <si>
    <t xml:space="preserve">Heizungsschlauchleitung mit Rohrbogen</t>
  </si>
  <si>
    <t xml:space="preserve">Heizungsschlauchleitung von Rohrl.unten li.zum Mo.</t>
  </si>
  <si>
    <t xml:space="preserve">Schlauchleitung z.Kühlwasserauslauf am Motor</t>
  </si>
  <si>
    <t xml:space="preserve">Heizungsschlauch</t>
  </si>
  <si>
    <t xml:space="preserve">Werkstatthandbuch</t>
  </si>
  <si>
    <t xml:space="preserve">Tabellenbuch f.den Werkstattgebra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7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C487" activeCellId="0" sqref="C4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2" t="s">
        <v>5</v>
      </c>
    </row>
    <row r="3" customFormat="false" ht="12.75" hidden="false" customHeight="false" outlineLevel="0" collapsed="false">
      <c r="A3" s="0" t="s">
        <v>6</v>
      </c>
      <c r="B3" s="0" t="n">
        <v>100001</v>
      </c>
      <c r="C3" s="0" t="n">
        <v>200</v>
      </c>
      <c r="D3" s="0" t="n">
        <f aca="false">C3*$E$5+C3</f>
        <v>238</v>
      </c>
      <c r="E3" s="2" t="n">
        <v>0.19</v>
      </c>
    </row>
    <row r="4" customFormat="false" ht="12.75" hidden="false" customHeight="false" outlineLevel="0" collapsed="false">
      <c r="A4" s="0" t="s">
        <v>7</v>
      </c>
      <c r="B4" s="0" t="n">
        <v>101001</v>
      </c>
      <c r="C4" s="0" t="n">
        <v>115</v>
      </c>
      <c r="D4" s="0" t="n">
        <f aca="false">C4*$E$5+C4</f>
        <v>136.85</v>
      </c>
      <c r="E4" s="2" t="n">
        <v>0.19</v>
      </c>
    </row>
    <row r="5" customFormat="false" ht="12.75" hidden="false" customHeight="false" outlineLevel="0" collapsed="false">
      <c r="A5" s="0" t="s">
        <v>8</v>
      </c>
      <c r="B5" s="0" t="n">
        <v>100002</v>
      </c>
      <c r="C5" s="0" t="n">
        <v>180</v>
      </c>
      <c r="D5" s="0" t="n">
        <f aca="false">C5*$E$5+C5</f>
        <v>214.2</v>
      </c>
      <c r="E5" s="2" t="n">
        <v>0.19</v>
      </c>
    </row>
    <row r="6" customFormat="false" ht="12.75" hidden="false" customHeight="false" outlineLevel="0" collapsed="false">
      <c r="A6" s="0" t="s">
        <v>9</v>
      </c>
      <c r="B6" s="0" t="n">
        <v>101002</v>
      </c>
      <c r="C6" s="0" t="n">
        <v>55</v>
      </c>
      <c r="D6" s="0" t="n">
        <f aca="false">C6*$E$5+C6</f>
        <v>65.45</v>
      </c>
      <c r="E6" s="2" t="n">
        <v>0.19</v>
      </c>
    </row>
    <row r="7" customFormat="false" ht="12.75" hidden="false" customHeight="false" outlineLevel="0" collapsed="false">
      <c r="A7" s="0" t="s">
        <v>10</v>
      </c>
      <c r="B7" s="0" t="n">
        <v>100003</v>
      </c>
      <c r="C7" s="0" t="n">
        <v>245</v>
      </c>
      <c r="D7" s="0" t="n">
        <f aca="false">C7*$E$5+C7</f>
        <v>291.55</v>
      </c>
      <c r="E7" s="2" t="n">
        <v>0.19</v>
      </c>
    </row>
    <row r="8" customFormat="false" ht="12.75" hidden="false" customHeight="false" outlineLevel="0" collapsed="false">
      <c r="A8" s="0" t="s">
        <v>7</v>
      </c>
      <c r="B8" s="0" t="n">
        <v>101003</v>
      </c>
      <c r="C8" s="0" t="n">
        <v>95</v>
      </c>
      <c r="D8" s="0" t="n">
        <f aca="false">C8*$E$5+C8</f>
        <v>113.05</v>
      </c>
      <c r="E8" s="2" t="n">
        <v>0.19</v>
      </c>
    </row>
    <row r="9" customFormat="false" ht="12.75" hidden="false" customHeight="false" outlineLevel="0" collapsed="false">
      <c r="A9" s="0" t="s">
        <v>11</v>
      </c>
      <c r="B9" s="0" t="n">
        <v>107001</v>
      </c>
      <c r="C9" s="0" t="n">
        <v>900</v>
      </c>
      <c r="D9" s="0" t="n">
        <f aca="false">C9*$E$5+C9</f>
        <v>1071</v>
      </c>
      <c r="E9" s="2" t="n">
        <v>0.19</v>
      </c>
    </row>
    <row r="10" customFormat="false" ht="12.75" hidden="false" customHeight="false" outlineLevel="0" collapsed="false">
      <c r="A10" s="0" t="s">
        <v>12</v>
      </c>
      <c r="B10" s="0" t="n">
        <v>107002</v>
      </c>
      <c r="C10" s="0" t="n">
        <v>1700</v>
      </c>
      <c r="D10" s="0" t="n">
        <f aca="false">C10*$E$5+C10</f>
        <v>2023</v>
      </c>
      <c r="E10" s="2" t="n">
        <v>0.19</v>
      </c>
    </row>
    <row r="11" customFormat="false" ht="12.75" hidden="false" customHeight="false" outlineLevel="0" collapsed="false">
      <c r="A11" s="0" t="s">
        <v>13</v>
      </c>
      <c r="B11" s="0" t="n">
        <v>107003</v>
      </c>
      <c r="C11" s="0" t="n">
        <v>950</v>
      </c>
      <c r="D11" s="0" t="n">
        <f aca="false">C11*$E$5+C11</f>
        <v>1130.5</v>
      </c>
      <c r="E11" s="2" t="n">
        <v>0.19</v>
      </c>
    </row>
    <row r="12" customFormat="false" ht="12.75" hidden="false" customHeight="false" outlineLevel="0" collapsed="false">
      <c r="A12" s="0" t="s">
        <v>14</v>
      </c>
      <c r="B12" s="0" t="n">
        <v>108001</v>
      </c>
      <c r="C12" s="0" t="n">
        <v>750</v>
      </c>
      <c r="D12" s="0" t="n">
        <f aca="false">C12*$E$5+C12</f>
        <v>892.5</v>
      </c>
      <c r="E12" s="2" t="n">
        <v>0.19</v>
      </c>
    </row>
    <row r="13" customFormat="false" ht="12.75" hidden="false" customHeight="false" outlineLevel="0" collapsed="false">
      <c r="A13" s="0" t="s">
        <v>15</v>
      </c>
      <c r="B13" s="0" t="n">
        <v>108002</v>
      </c>
      <c r="C13" s="0" t="n">
        <v>140</v>
      </c>
      <c r="D13" s="0" t="n">
        <f aca="false">C13*$E$5+C13</f>
        <v>166.6</v>
      </c>
      <c r="E13" s="2" t="n">
        <v>0.19</v>
      </c>
    </row>
    <row r="14" customFormat="false" ht="12.75" hidden="false" customHeight="false" outlineLevel="0" collapsed="false">
      <c r="A14" s="0" t="s">
        <v>16</v>
      </c>
      <c r="B14" s="0" t="n">
        <v>108003</v>
      </c>
      <c r="C14" s="0" t="n">
        <v>70</v>
      </c>
      <c r="D14" s="0" t="n">
        <f aca="false">C14*$E$5+C14</f>
        <v>83.3</v>
      </c>
      <c r="E14" s="2" t="n">
        <v>0.19</v>
      </c>
    </row>
    <row r="15" customFormat="false" ht="12.75" hidden="false" customHeight="false" outlineLevel="0" collapsed="false">
      <c r="A15" s="0" t="s">
        <v>17</v>
      </c>
      <c r="B15" s="0" t="n">
        <v>108004</v>
      </c>
      <c r="C15" s="0" t="n">
        <v>15</v>
      </c>
      <c r="D15" s="0" t="n">
        <f aca="false">C15*$E$5+C15</f>
        <v>17.85</v>
      </c>
      <c r="E15" s="2" t="n">
        <v>0.19</v>
      </c>
    </row>
    <row r="16" customFormat="false" ht="12.75" hidden="false" customHeight="false" outlineLevel="0" collapsed="false">
      <c r="A16" s="0" t="s">
        <v>18</v>
      </c>
      <c r="B16" s="0" t="n">
        <v>109001</v>
      </c>
      <c r="C16" s="0" t="n">
        <v>225</v>
      </c>
      <c r="D16" s="0" t="n">
        <f aca="false">C16*$E$5+C16</f>
        <v>267.75</v>
      </c>
      <c r="E16" s="2" t="n">
        <v>0.19</v>
      </c>
    </row>
    <row r="17" customFormat="false" ht="12.75" hidden="false" customHeight="false" outlineLevel="0" collapsed="false">
      <c r="A17" s="0" t="s">
        <v>19</v>
      </c>
      <c r="B17" s="0" t="n">
        <v>109002</v>
      </c>
      <c r="C17" s="0" t="n">
        <v>60</v>
      </c>
      <c r="D17" s="0" t="n">
        <f aca="false">C17*$E$5+C17</f>
        <v>71.4</v>
      </c>
      <c r="E17" s="2" t="n">
        <v>0.19</v>
      </c>
    </row>
    <row r="18" customFormat="false" ht="12.75" hidden="false" customHeight="false" outlineLevel="0" collapsed="false">
      <c r="A18" s="0" t="s">
        <v>20</v>
      </c>
      <c r="B18" s="0" t="n">
        <v>109003</v>
      </c>
      <c r="C18" s="0" t="n">
        <v>20</v>
      </c>
      <c r="D18" s="0" t="n">
        <f aca="false">C18*$E$5+C18</f>
        <v>23.8</v>
      </c>
      <c r="E18" s="2" t="n">
        <v>0.19</v>
      </c>
    </row>
    <row r="19" customFormat="false" ht="12.75" hidden="false" customHeight="false" outlineLevel="0" collapsed="false">
      <c r="A19" s="0" t="s">
        <v>20</v>
      </c>
      <c r="B19" s="0" t="n">
        <v>109004</v>
      </c>
      <c r="C19" s="0" t="n">
        <v>20</v>
      </c>
      <c r="D19" s="0" t="n">
        <f aca="false">C19*$E$5+C19</f>
        <v>23.8</v>
      </c>
      <c r="E19" s="2" t="n">
        <v>0.19</v>
      </c>
    </row>
    <row r="20" customFormat="false" ht="12.75" hidden="false" customHeight="false" outlineLevel="0" collapsed="false">
      <c r="A20" s="0" t="s">
        <v>21</v>
      </c>
      <c r="B20" s="0" t="n">
        <v>115001</v>
      </c>
      <c r="C20" s="0" t="n">
        <v>580</v>
      </c>
      <c r="D20" s="0" t="n">
        <f aca="false">C20*$E$5+C20</f>
        <v>690.2</v>
      </c>
      <c r="E20" s="2" t="n">
        <v>0.19</v>
      </c>
    </row>
    <row r="21" customFormat="false" ht="12.75" hidden="false" customHeight="false" outlineLevel="0" collapsed="false">
      <c r="A21" s="0" t="s">
        <v>22</v>
      </c>
      <c r="B21" s="0" t="n">
        <v>115002</v>
      </c>
      <c r="C21" s="0" t="n">
        <v>580</v>
      </c>
      <c r="D21" s="0" t="n">
        <f aca="false">C21*$E$5+C21</f>
        <v>690.2</v>
      </c>
      <c r="E21" s="2" t="n">
        <v>0.19</v>
      </c>
    </row>
    <row r="22" customFormat="false" ht="12.75" hidden="false" customHeight="false" outlineLevel="0" collapsed="false">
      <c r="A22" s="0" t="s">
        <v>22</v>
      </c>
      <c r="B22" s="0" t="n">
        <v>115003</v>
      </c>
      <c r="C22" s="0" t="n">
        <v>580</v>
      </c>
      <c r="D22" s="0" t="n">
        <f aca="false">C22*$E$5+C22</f>
        <v>690.2</v>
      </c>
      <c r="E22" s="2" t="n">
        <v>0.19</v>
      </c>
    </row>
    <row r="23" customFormat="false" ht="12.75" hidden="false" customHeight="false" outlineLevel="0" collapsed="false">
      <c r="A23" s="0" t="s">
        <v>23</v>
      </c>
      <c r="B23" s="0" t="n">
        <v>115004</v>
      </c>
      <c r="C23" s="0" t="n">
        <v>580</v>
      </c>
      <c r="D23" s="0" t="n">
        <f aca="false">C23*$E$5+C23</f>
        <v>690.2</v>
      </c>
      <c r="E23" s="2" t="n">
        <v>0.19</v>
      </c>
    </row>
    <row r="24" customFormat="false" ht="12.75" hidden="false" customHeight="false" outlineLevel="0" collapsed="false">
      <c r="A24" s="0" t="s">
        <v>24</v>
      </c>
      <c r="B24" s="0" t="n">
        <v>115005</v>
      </c>
      <c r="C24" s="0" t="n">
        <v>580</v>
      </c>
      <c r="D24" s="0" t="n">
        <f aca="false">C24*$E$5+C24</f>
        <v>690.2</v>
      </c>
      <c r="E24" s="2" t="n">
        <v>0.19</v>
      </c>
    </row>
    <row r="25" customFormat="false" ht="12.75" hidden="false" customHeight="false" outlineLevel="0" collapsed="false">
      <c r="A25" s="0" t="s">
        <v>25</v>
      </c>
      <c r="B25" s="0" t="n">
        <v>115006</v>
      </c>
      <c r="C25" s="0" t="n">
        <v>580</v>
      </c>
      <c r="D25" s="0" t="n">
        <f aca="false">C25*$E$5+C25</f>
        <v>690.2</v>
      </c>
      <c r="E25" s="2" t="n">
        <v>0.19</v>
      </c>
    </row>
    <row r="26" customFormat="false" ht="12.75" hidden="false" customHeight="false" outlineLevel="0" collapsed="false">
      <c r="A26" s="0" t="s">
        <v>26</v>
      </c>
      <c r="B26" s="0" t="n">
        <v>115007</v>
      </c>
      <c r="C26" s="0" t="n">
        <v>580</v>
      </c>
      <c r="D26" s="0" t="n">
        <f aca="false">C26*$E$5+C26</f>
        <v>690.2</v>
      </c>
      <c r="E26" s="2" t="n">
        <v>0.19</v>
      </c>
    </row>
    <row r="27" customFormat="false" ht="12.75" hidden="false" customHeight="false" outlineLevel="0" collapsed="false">
      <c r="A27" s="0" t="s">
        <v>26</v>
      </c>
      <c r="B27" s="0" t="n">
        <v>115008</v>
      </c>
      <c r="C27" s="0" t="n">
        <v>580</v>
      </c>
      <c r="D27" s="0" t="n">
        <f aca="false">C27*$E$5+C27</f>
        <v>690.2</v>
      </c>
      <c r="E27" s="2" t="n">
        <v>0.19</v>
      </c>
    </row>
    <row r="28" customFormat="false" ht="12.75" hidden="false" customHeight="false" outlineLevel="0" collapsed="false">
      <c r="A28" s="0" t="s">
        <v>27</v>
      </c>
      <c r="B28" s="0" t="n">
        <v>115009</v>
      </c>
      <c r="C28" s="0" t="n">
        <v>10</v>
      </c>
      <c r="D28" s="0" t="n">
        <f aca="false">C28*$E$5+C28</f>
        <v>11.9</v>
      </c>
      <c r="E28" s="2" t="n">
        <v>0.19</v>
      </c>
    </row>
    <row r="29" customFormat="false" ht="12.75" hidden="false" customHeight="false" outlineLevel="0" collapsed="false">
      <c r="A29" s="0" t="s">
        <v>28</v>
      </c>
      <c r="B29" s="0" t="n">
        <v>115010</v>
      </c>
      <c r="C29" s="0" t="n">
        <v>10</v>
      </c>
      <c r="D29" s="0" t="n">
        <f aca="false">C29*$E$5+C29</f>
        <v>11.9</v>
      </c>
      <c r="E29" s="2" t="n">
        <v>0.19</v>
      </c>
    </row>
    <row r="30" customFormat="false" ht="12.75" hidden="false" customHeight="false" outlineLevel="0" collapsed="false">
      <c r="A30" s="0" t="s">
        <v>29</v>
      </c>
      <c r="B30" s="0" t="n">
        <v>115011</v>
      </c>
      <c r="C30" s="0" t="n">
        <v>10</v>
      </c>
      <c r="D30" s="0" t="n">
        <f aca="false">C30*$E$5+C30</f>
        <v>11.9</v>
      </c>
      <c r="E30" s="2" t="n">
        <v>0.19</v>
      </c>
    </row>
    <row r="31" customFormat="false" ht="12.75" hidden="false" customHeight="false" outlineLevel="0" collapsed="false">
      <c r="A31" s="0" t="s">
        <v>30</v>
      </c>
      <c r="B31" s="0" t="n">
        <v>115012</v>
      </c>
      <c r="C31" s="0" t="n">
        <v>22</v>
      </c>
      <c r="D31" s="0" t="n">
        <f aca="false">C31*$E$5+C31</f>
        <v>26.18</v>
      </c>
      <c r="E31" s="2" t="n">
        <v>0.19</v>
      </c>
    </row>
    <row r="32" customFormat="false" ht="12.75" hidden="false" customHeight="false" outlineLevel="0" collapsed="false">
      <c r="A32" s="0" t="s">
        <v>31</v>
      </c>
      <c r="B32" s="0" t="n">
        <v>115013</v>
      </c>
      <c r="C32" s="0" t="n">
        <v>22</v>
      </c>
      <c r="D32" s="0" t="n">
        <f aca="false">C32*$E$5+C32</f>
        <v>26.18</v>
      </c>
      <c r="E32" s="2" t="n">
        <v>0.19</v>
      </c>
    </row>
    <row r="33" customFormat="false" ht="12.75" hidden="false" customHeight="false" outlineLevel="0" collapsed="false">
      <c r="A33" s="0" t="s">
        <v>30</v>
      </c>
      <c r="B33" s="0" t="n">
        <v>115014</v>
      </c>
      <c r="C33" s="0" t="n">
        <v>22</v>
      </c>
      <c r="D33" s="0" t="n">
        <f aca="false">C33*$E$5+C33</f>
        <v>26.18</v>
      </c>
      <c r="E33" s="2" t="n">
        <v>0.19</v>
      </c>
    </row>
    <row r="34" customFormat="false" ht="12.75" hidden="false" customHeight="false" outlineLevel="0" collapsed="false">
      <c r="A34" s="0" t="s">
        <v>32</v>
      </c>
      <c r="B34" s="0" t="n">
        <v>115015</v>
      </c>
      <c r="C34" s="0" t="n">
        <v>35</v>
      </c>
      <c r="D34" s="0" t="n">
        <f aca="false">C34*$E$5+C34</f>
        <v>41.65</v>
      </c>
      <c r="E34" s="2" t="n">
        <v>0.19</v>
      </c>
    </row>
    <row r="35" customFormat="false" ht="12.75" hidden="false" customHeight="false" outlineLevel="0" collapsed="false">
      <c r="A35" s="0" t="s">
        <v>33</v>
      </c>
      <c r="B35" s="0" t="n">
        <v>115016</v>
      </c>
      <c r="C35" s="0" t="n">
        <v>35</v>
      </c>
      <c r="D35" s="0" t="n">
        <f aca="false">C35*$E$5+C35</f>
        <v>41.65</v>
      </c>
      <c r="E35" s="2" t="n">
        <v>0.19</v>
      </c>
    </row>
    <row r="36" customFormat="false" ht="12.75" hidden="false" customHeight="false" outlineLevel="0" collapsed="false">
      <c r="A36" s="0" t="s">
        <v>34</v>
      </c>
      <c r="B36" s="0" t="n">
        <v>118001</v>
      </c>
      <c r="C36" s="0" t="n">
        <v>330</v>
      </c>
      <c r="D36" s="0" t="n">
        <f aca="false">C36*$E$5+C36</f>
        <v>392.7</v>
      </c>
      <c r="E36" s="2" t="n">
        <v>0.19</v>
      </c>
    </row>
    <row r="37" customFormat="false" ht="12.75" hidden="false" customHeight="false" outlineLevel="0" collapsed="false">
      <c r="A37" s="0" t="s">
        <v>35</v>
      </c>
      <c r="B37" s="0" t="n">
        <v>118002</v>
      </c>
      <c r="C37" s="0" t="n">
        <v>330</v>
      </c>
      <c r="D37" s="0" t="n">
        <f aca="false">C37*$E$5+C37</f>
        <v>392.7</v>
      </c>
      <c r="E37" s="2" t="n">
        <v>0.19</v>
      </c>
    </row>
    <row r="38" customFormat="false" ht="12.75" hidden="false" customHeight="false" outlineLevel="0" collapsed="false">
      <c r="A38" s="0" t="s">
        <v>36</v>
      </c>
      <c r="B38" s="0" t="n">
        <v>118003</v>
      </c>
      <c r="C38" s="0" t="n">
        <v>3</v>
      </c>
      <c r="D38" s="0" t="n">
        <f aca="false">C38*$E$5+C38</f>
        <v>3.57</v>
      </c>
      <c r="E38" s="2" t="n">
        <v>0.19</v>
      </c>
    </row>
    <row r="39" customFormat="false" ht="12.75" hidden="false" customHeight="false" outlineLevel="0" collapsed="false">
      <c r="A39" s="0" t="s">
        <v>37</v>
      </c>
      <c r="B39" s="0" t="n">
        <v>118004</v>
      </c>
      <c r="C39" s="0" t="n">
        <v>125</v>
      </c>
      <c r="D39" s="0" t="n">
        <f aca="false">C39*$E$5+C39</f>
        <v>148.75</v>
      </c>
      <c r="E39" s="2" t="n">
        <v>0.19</v>
      </c>
    </row>
    <row r="40" customFormat="false" ht="12.75" hidden="false" customHeight="false" outlineLevel="0" collapsed="false">
      <c r="A40" s="0" t="s">
        <v>37</v>
      </c>
      <c r="B40" s="0" t="n">
        <v>118005</v>
      </c>
      <c r="C40" s="0" t="n">
        <v>125</v>
      </c>
      <c r="D40" s="0" t="n">
        <f aca="false">C40*$E$5+C40</f>
        <v>148.75</v>
      </c>
      <c r="E40" s="2" t="n">
        <v>0.19</v>
      </c>
    </row>
    <row r="41" customFormat="false" ht="12.75" hidden="false" customHeight="false" outlineLevel="0" collapsed="false">
      <c r="A41" s="0" t="s">
        <v>38</v>
      </c>
      <c r="B41" s="0" t="n">
        <v>120001</v>
      </c>
      <c r="C41" s="0" t="n">
        <v>100</v>
      </c>
      <c r="D41" s="0" t="n">
        <f aca="false">C41*$E$5+C41</f>
        <v>119</v>
      </c>
      <c r="E41" s="2" t="n">
        <v>0.19</v>
      </c>
    </row>
    <row r="42" customFormat="false" ht="12.75" hidden="false" customHeight="false" outlineLevel="0" collapsed="false">
      <c r="A42" s="0" t="s">
        <v>39</v>
      </c>
      <c r="B42" s="0" t="n">
        <v>120002</v>
      </c>
      <c r="C42" s="0" t="n">
        <v>15</v>
      </c>
      <c r="D42" s="0" t="n">
        <f aca="false">C42*$E$5+C42</f>
        <v>17.85</v>
      </c>
      <c r="E42" s="2" t="n">
        <v>0.19</v>
      </c>
    </row>
    <row r="43" customFormat="false" ht="12.75" hidden="false" customHeight="false" outlineLevel="0" collapsed="false">
      <c r="A43" s="0" t="s">
        <v>40</v>
      </c>
      <c r="B43" s="0" t="n">
        <v>120003</v>
      </c>
      <c r="C43" s="0" t="n">
        <v>15</v>
      </c>
      <c r="D43" s="0" t="n">
        <f aca="false">C43*$E$5+C43</f>
        <v>17.85</v>
      </c>
      <c r="E43" s="2" t="n">
        <v>0.19</v>
      </c>
    </row>
    <row r="44" customFormat="false" ht="12.75" hidden="false" customHeight="false" outlineLevel="0" collapsed="false">
      <c r="A44" s="0" t="s">
        <v>41</v>
      </c>
      <c r="B44" s="0" t="n">
        <v>120004</v>
      </c>
      <c r="C44" s="0" t="n">
        <v>15</v>
      </c>
      <c r="D44" s="0" t="n">
        <f aca="false">C44*$E$5+C44</f>
        <v>17.85</v>
      </c>
      <c r="E44" s="2" t="n">
        <v>0.19</v>
      </c>
    </row>
    <row r="45" customFormat="false" ht="12.75" hidden="false" customHeight="false" outlineLevel="0" collapsed="false">
      <c r="A45" s="0" t="s">
        <v>42</v>
      </c>
      <c r="B45" s="0" t="n">
        <v>120005</v>
      </c>
      <c r="C45" s="0" t="n">
        <v>140</v>
      </c>
      <c r="D45" s="0" t="n">
        <f aca="false">C45*$E$5+C45</f>
        <v>166.6</v>
      </c>
      <c r="E45" s="2" t="n">
        <v>0.19</v>
      </c>
    </row>
    <row r="46" customFormat="false" ht="12.75" hidden="false" customHeight="false" outlineLevel="0" collapsed="false">
      <c r="A46" s="0" t="s">
        <v>43</v>
      </c>
      <c r="B46" s="0" t="n">
        <v>120006</v>
      </c>
      <c r="C46" s="0" t="s">
        <v>44</v>
      </c>
      <c r="D46" s="3" t="s">
        <v>44</v>
      </c>
      <c r="E46" s="2" t="n">
        <v>0.19</v>
      </c>
    </row>
    <row r="47" customFormat="false" ht="12.75" hidden="false" customHeight="false" outlineLevel="0" collapsed="false">
      <c r="A47" s="0" t="s">
        <v>45</v>
      </c>
      <c r="B47" s="0" t="n">
        <v>122001</v>
      </c>
      <c r="C47" s="0" t="n">
        <v>55</v>
      </c>
      <c r="D47" s="0" t="n">
        <f aca="false">C47*$E$5+C47</f>
        <v>65.45</v>
      </c>
      <c r="E47" s="2" t="n">
        <v>0.19</v>
      </c>
    </row>
    <row r="48" customFormat="false" ht="12.75" hidden="false" customHeight="false" outlineLevel="0" collapsed="false">
      <c r="A48" s="0" t="s">
        <v>46</v>
      </c>
      <c r="B48" s="0" t="n">
        <v>122002</v>
      </c>
      <c r="C48" s="0" t="n">
        <v>90</v>
      </c>
      <c r="D48" s="0" t="n">
        <f aca="false">C48*$E$5+C48</f>
        <v>107.1</v>
      </c>
      <c r="E48" s="2" t="n">
        <v>0.19</v>
      </c>
    </row>
    <row r="49" customFormat="false" ht="12.75" hidden="false" customHeight="false" outlineLevel="0" collapsed="false">
      <c r="A49" s="0" t="s">
        <v>47</v>
      </c>
      <c r="B49" s="0" t="n">
        <v>122003</v>
      </c>
      <c r="C49" s="0" t="n">
        <v>70</v>
      </c>
      <c r="D49" s="0" t="n">
        <f aca="false">C49*$E$5+C49</f>
        <v>83.3</v>
      </c>
      <c r="E49" s="2" t="n">
        <v>0.19</v>
      </c>
    </row>
    <row r="50" customFormat="false" ht="12.75" hidden="false" customHeight="false" outlineLevel="0" collapsed="false">
      <c r="A50" s="0" t="s">
        <v>48</v>
      </c>
      <c r="B50" s="0" t="n">
        <v>122004</v>
      </c>
      <c r="C50" s="0" t="n">
        <v>18</v>
      </c>
      <c r="D50" s="0" t="n">
        <f aca="false">C50*$E$5+C50</f>
        <v>21.42</v>
      </c>
      <c r="E50" s="2" t="n">
        <v>0.19</v>
      </c>
    </row>
    <row r="51" customFormat="false" ht="12.75" hidden="false" customHeight="false" outlineLevel="0" collapsed="false">
      <c r="A51" s="0" t="s">
        <v>49</v>
      </c>
      <c r="B51" s="0" t="n">
        <v>125001</v>
      </c>
      <c r="C51" s="0" t="n">
        <v>170</v>
      </c>
      <c r="D51" s="0" t="n">
        <f aca="false">C51*$E$5+C51</f>
        <v>202.3</v>
      </c>
      <c r="E51" s="2" t="n">
        <v>0.19</v>
      </c>
    </row>
    <row r="52" customFormat="false" ht="12.75" hidden="false" customHeight="false" outlineLevel="0" collapsed="false">
      <c r="A52" s="0" t="s">
        <v>50</v>
      </c>
      <c r="B52" s="0" t="n">
        <v>125002</v>
      </c>
      <c r="C52" s="0" t="n">
        <v>115</v>
      </c>
      <c r="D52" s="0" t="n">
        <f aca="false">C52*$E$5+C52</f>
        <v>136.85</v>
      </c>
      <c r="E52" s="2" t="n">
        <v>0.19</v>
      </c>
    </row>
    <row r="53" customFormat="false" ht="12.75" hidden="false" customHeight="false" outlineLevel="0" collapsed="false">
      <c r="A53" s="0" t="s">
        <v>51</v>
      </c>
      <c r="B53" s="0" t="n">
        <v>125003</v>
      </c>
      <c r="C53" s="0" t="n">
        <v>90</v>
      </c>
      <c r="D53" s="0" t="n">
        <f aca="false">C53*$E$5+C53</f>
        <v>107.1</v>
      </c>
      <c r="E53" s="2" t="n">
        <v>0.19</v>
      </c>
    </row>
    <row r="54" customFormat="false" ht="12.75" hidden="false" customHeight="false" outlineLevel="0" collapsed="false">
      <c r="A54" s="0" t="s">
        <v>52</v>
      </c>
      <c r="B54" s="0" t="n">
        <v>125004</v>
      </c>
      <c r="C54" s="0" t="n">
        <v>90</v>
      </c>
      <c r="D54" s="0" t="n">
        <f aca="false">C54*$E$5+C54</f>
        <v>107.1</v>
      </c>
      <c r="E54" s="2" t="n">
        <v>0.19</v>
      </c>
    </row>
    <row r="55" customFormat="false" ht="12.75" hidden="false" customHeight="false" outlineLevel="0" collapsed="false">
      <c r="A55" s="0" t="s">
        <v>53</v>
      </c>
      <c r="B55" s="0" t="n">
        <v>125005</v>
      </c>
      <c r="C55" s="0" t="n">
        <v>140</v>
      </c>
      <c r="D55" s="0" t="n">
        <f aca="false">C55*$E$5+C55</f>
        <v>166.6</v>
      </c>
      <c r="E55" s="2" t="n">
        <v>0.19</v>
      </c>
    </row>
    <row r="56" customFormat="false" ht="12.75" hidden="false" customHeight="false" outlineLevel="0" collapsed="false">
      <c r="A56" s="0" t="s">
        <v>54</v>
      </c>
      <c r="B56" s="0" t="n">
        <v>125006</v>
      </c>
      <c r="C56" s="0" t="n">
        <v>140</v>
      </c>
      <c r="D56" s="0" t="n">
        <f aca="false">C56*$E$5+C56</f>
        <v>166.6</v>
      </c>
      <c r="E56" s="2" t="n">
        <v>0.19</v>
      </c>
    </row>
    <row r="57" customFormat="false" ht="12.75" hidden="false" customHeight="false" outlineLevel="0" collapsed="false">
      <c r="A57" s="0" t="s">
        <v>55</v>
      </c>
      <c r="B57" s="0" t="n">
        <v>126001</v>
      </c>
      <c r="C57" s="0" t="n">
        <v>10</v>
      </c>
      <c r="D57" s="0" t="n">
        <f aca="false">C57*$E$5+C57</f>
        <v>11.9</v>
      </c>
      <c r="E57" s="2" t="n">
        <v>0.19</v>
      </c>
    </row>
    <row r="58" customFormat="false" ht="12.75" hidden="false" customHeight="false" outlineLevel="0" collapsed="false">
      <c r="A58" s="0" t="s">
        <v>56</v>
      </c>
      <c r="B58" s="0" t="n">
        <v>126002</v>
      </c>
      <c r="C58" s="0" t="n">
        <v>4</v>
      </c>
      <c r="D58" s="0" t="n">
        <f aca="false">C58*$E$5+C58</f>
        <v>4.76</v>
      </c>
      <c r="E58" s="2" t="n">
        <v>0.19</v>
      </c>
    </row>
    <row r="59" customFormat="false" ht="12.75" hidden="false" customHeight="false" outlineLevel="0" collapsed="false">
      <c r="A59" s="0" t="s">
        <v>57</v>
      </c>
      <c r="B59" s="0" t="n">
        <v>126003</v>
      </c>
      <c r="C59" s="0" t="n">
        <v>30</v>
      </c>
      <c r="D59" s="0" t="n">
        <f aca="false">C59*$E$5+C59</f>
        <v>35.7</v>
      </c>
      <c r="E59" s="2" t="n">
        <v>0.19</v>
      </c>
    </row>
    <row r="60" customFormat="false" ht="12.75" hidden="false" customHeight="false" outlineLevel="0" collapsed="false">
      <c r="A60" s="0" t="s">
        <v>58</v>
      </c>
      <c r="B60" s="0" t="n">
        <v>126004</v>
      </c>
      <c r="C60" s="0" t="n">
        <v>30</v>
      </c>
      <c r="D60" s="0" t="n">
        <f aca="false">C60*$E$5+C60</f>
        <v>35.7</v>
      </c>
      <c r="E60" s="2" t="n">
        <v>0.19</v>
      </c>
    </row>
    <row r="61" customFormat="false" ht="12.75" hidden="false" customHeight="false" outlineLevel="0" collapsed="false">
      <c r="A61" s="0" t="s">
        <v>59</v>
      </c>
      <c r="B61" s="0" t="n">
        <v>129001</v>
      </c>
      <c r="C61" s="0" t="n">
        <v>5</v>
      </c>
      <c r="D61" s="0" t="n">
        <f aca="false">C61*$E$5+C61</f>
        <v>5.95</v>
      </c>
      <c r="E61" s="2" t="n">
        <v>0.19</v>
      </c>
    </row>
    <row r="62" customFormat="false" ht="12.75" hidden="false" customHeight="false" outlineLevel="0" collapsed="false">
      <c r="A62" s="0" t="s">
        <v>60</v>
      </c>
      <c r="B62" s="0" t="n">
        <v>130001</v>
      </c>
      <c r="C62" s="0" t="n">
        <v>60</v>
      </c>
      <c r="D62" s="0" t="n">
        <f aca="false">C62*$E$5+C62</f>
        <v>71.4</v>
      </c>
      <c r="E62" s="2" t="n">
        <v>0.19</v>
      </c>
    </row>
    <row r="63" customFormat="false" ht="12.75" hidden="false" customHeight="false" outlineLevel="0" collapsed="false">
      <c r="A63" s="0" t="s">
        <v>61</v>
      </c>
      <c r="B63" s="0" t="n">
        <v>130002</v>
      </c>
      <c r="C63" s="0" t="n">
        <v>150</v>
      </c>
      <c r="D63" s="0" t="n">
        <f aca="false">C63*$E$5+C63</f>
        <v>178.5</v>
      </c>
      <c r="E63" s="2" t="n">
        <v>0.19</v>
      </c>
    </row>
    <row r="64" customFormat="false" ht="12.75" hidden="false" customHeight="false" outlineLevel="0" collapsed="false">
      <c r="A64" s="0" t="s">
        <v>62</v>
      </c>
      <c r="B64" s="0" t="n">
        <v>130003</v>
      </c>
      <c r="C64" s="0" t="n">
        <v>150</v>
      </c>
      <c r="D64" s="0" t="n">
        <f aca="false">C64*$E$5+C64</f>
        <v>178.5</v>
      </c>
      <c r="E64" s="2" t="n">
        <v>0.19</v>
      </c>
    </row>
    <row r="65" customFormat="false" ht="12.75" hidden="false" customHeight="false" outlineLevel="0" collapsed="false">
      <c r="A65" s="0" t="s">
        <v>63</v>
      </c>
      <c r="B65" s="0" t="n">
        <v>130004</v>
      </c>
      <c r="C65" s="0" t="n">
        <v>150</v>
      </c>
      <c r="D65" s="0" t="n">
        <f aca="false">C65*$E$5+C65</f>
        <v>178.5</v>
      </c>
      <c r="E65" s="2" t="n">
        <v>0.19</v>
      </c>
    </row>
    <row r="66" customFormat="false" ht="12.75" hidden="false" customHeight="false" outlineLevel="0" collapsed="false">
      <c r="A66" s="0" t="s">
        <v>64</v>
      </c>
      <c r="B66" s="0" t="n">
        <v>130005</v>
      </c>
      <c r="C66" s="0" t="n">
        <v>150</v>
      </c>
      <c r="D66" s="0" t="n">
        <f aca="false">C66*$E$5+C66</f>
        <v>178.5</v>
      </c>
      <c r="E66" s="2" t="n">
        <v>0.19</v>
      </c>
    </row>
    <row r="67" customFormat="false" ht="12.75" hidden="false" customHeight="false" outlineLevel="0" collapsed="false">
      <c r="A67" s="0" t="s">
        <v>65</v>
      </c>
      <c r="B67" s="0" t="n">
        <v>130006</v>
      </c>
      <c r="C67" s="0" t="s">
        <v>44</v>
      </c>
      <c r="D67" s="3" t="s">
        <v>44</v>
      </c>
      <c r="E67" s="2" t="n">
        <v>0.19</v>
      </c>
    </row>
    <row r="68" customFormat="false" ht="12.75" hidden="false" customHeight="false" outlineLevel="0" collapsed="false">
      <c r="A68" s="0" t="s">
        <v>66</v>
      </c>
      <c r="B68" s="0" t="n">
        <v>132001</v>
      </c>
      <c r="C68" s="0" t="n">
        <v>1050</v>
      </c>
      <c r="D68" s="0" t="n">
        <f aca="false">C68*$E$5+C68</f>
        <v>1249.5</v>
      </c>
      <c r="E68" s="2" t="n">
        <v>0.19</v>
      </c>
    </row>
    <row r="69" customFormat="false" ht="12.75" hidden="false" customHeight="false" outlineLevel="0" collapsed="false">
      <c r="A69" s="0" t="s">
        <v>67</v>
      </c>
      <c r="B69" s="0" t="n">
        <v>132002</v>
      </c>
      <c r="C69" s="0" t="n">
        <v>25</v>
      </c>
      <c r="D69" s="0" t="n">
        <f aca="false">C69*$E$5+C69</f>
        <v>29.75</v>
      </c>
      <c r="E69" s="2" t="n">
        <v>0.19</v>
      </c>
    </row>
    <row r="70" customFormat="false" ht="12.75" hidden="false" customHeight="false" outlineLevel="0" collapsed="false">
      <c r="A70" s="0" t="s">
        <v>68</v>
      </c>
      <c r="B70" s="0" t="n">
        <v>132003</v>
      </c>
      <c r="C70" s="0" t="n">
        <v>90</v>
      </c>
      <c r="D70" s="0" t="n">
        <f aca="false">C70*$E$5+C70</f>
        <v>107.1</v>
      </c>
      <c r="E70" s="2" t="n">
        <v>0.19</v>
      </c>
    </row>
    <row r="71" customFormat="false" ht="12.75" hidden="false" customHeight="false" outlineLevel="0" collapsed="false">
      <c r="A71" s="0" t="s">
        <v>69</v>
      </c>
      <c r="B71" s="0" t="n">
        <v>132004</v>
      </c>
      <c r="C71" s="0" t="n">
        <v>90</v>
      </c>
      <c r="D71" s="0" t="n">
        <f aca="false">C71*$E$5+C71</f>
        <v>107.1</v>
      </c>
      <c r="E71" s="2" t="n">
        <v>0.19</v>
      </c>
    </row>
    <row r="72" customFormat="false" ht="12.75" hidden="false" customHeight="false" outlineLevel="0" collapsed="false">
      <c r="A72" s="0" t="s">
        <v>70</v>
      </c>
      <c r="B72" s="0" t="n">
        <v>132005</v>
      </c>
      <c r="C72" s="0" t="n">
        <v>90</v>
      </c>
      <c r="D72" s="0" t="n">
        <f aca="false">C72*$E$5+C72</f>
        <v>107.1</v>
      </c>
      <c r="E72" s="2" t="n">
        <v>0.19</v>
      </c>
    </row>
    <row r="73" customFormat="false" ht="12.75" hidden="false" customHeight="false" outlineLevel="0" collapsed="false">
      <c r="A73" s="0" t="s">
        <v>71</v>
      </c>
      <c r="B73" s="0" t="n">
        <v>132006</v>
      </c>
      <c r="C73" s="0" t="n">
        <v>3</v>
      </c>
      <c r="D73" s="0" t="n">
        <f aca="false">C73*$E$5+C73</f>
        <v>3.57</v>
      </c>
      <c r="E73" s="2" t="n">
        <v>0.19</v>
      </c>
    </row>
    <row r="74" customFormat="false" ht="12.75" hidden="false" customHeight="false" outlineLevel="0" collapsed="false">
      <c r="A74" s="0" t="s">
        <v>72</v>
      </c>
      <c r="B74" s="0" t="n">
        <v>132007</v>
      </c>
      <c r="C74" s="0" t="n">
        <v>150</v>
      </c>
      <c r="D74" s="0" t="n">
        <f aca="false">C74*$E$5+C74</f>
        <v>178.5</v>
      </c>
      <c r="E74" s="2" t="n">
        <v>0.19</v>
      </c>
    </row>
    <row r="75" customFormat="false" ht="12.75" hidden="false" customHeight="false" outlineLevel="0" collapsed="false">
      <c r="A75" s="0" t="s">
        <v>73</v>
      </c>
      <c r="B75" s="0" t="n">
        <v>132008</v>
      </c>
      <c r="C75" s="0" t="n">
        <v>150</v>
      </c>
      <c r="D75" s="0" t="n">
        <f aca="false">C75*$E$5+C75</f>
        <v>178.5</v>
      </c>
      <c r="E75" s="2" t="n">
        <v>0.19</v>
      </c>
    </row>
    <row r="76" customFormat="false" ht="12.75" hidden="false" customHeight="false" outlineLevel="0" collapsed="false">
      <c r="A76" s="0" t="s">
        <v>74</v>
      </c>
      <c r="B76" s="0" t="n">
        <v>132009</v>
      </c>
      <c r="C76" s="0" t="n">
        <v>10</v>
      </c>
      <c r="D76" s="0" t="n">
        <f aca="false">C76*$E$5+C76</f>
        <v>11.9</v>
      </c>
      <c r="E76" s="2" t="n">
        <v>0.19</v>
      </c>
    </row>
    <row r="77" customFormat="false" ht="12.75" hidden="false" customHeight="false" outlineLevel="0" collapsed="false">
      <c r="A77" s="0" t="s">
        <v>75</v>
      </c>
      <c r="B77" s="0" t="n">
        <v>132010</v>
      </c>
      <c r="C77" s="0" t="n">
        <v>15</v>
      </c>
      <c r="D77" s="0" t="n">
        <f aca="false">C77*$E$5+C77</f>
        <v>17.85</v>
      </c>
      <c r="E77" s="2" t="n">
        <v>0.19</v>
      </c>
    </row>
    <row r="78" customFormat="false" ht="12.75" hidden="false" customHeight="false" outlineLevel="0" collapsed="false">
      <c r="A78" s="0" t="s">
        <v>76</v>
      </c>
      <c r="B78" s="0" t="n">
        <v>132011</v>
      </c>
      <c r="C78" s="0" t="n">
        <v>15</v>
      </c>
      <c r="D78" s="0" t="n">
        <f aca="false">C78*$E$5+C78</f>
        <v>17.85</v>
      </c>
      <c r="E78" s="2" t="n">
        <v>0.19</v>
      </c>
    </row>
    <row r="79" customFormat="false" ht="12.75" hidden="false" customHeight="false" outlineLevel="0" collapsed="false">
      <c r="A79" s="0" t="s">
        <v>77</v>
      </c>
      <c r="B79" s="0" t="n">
        <v>132012</v>
      </c>
      <c r="C79" s="0" t="n">
        <v>8</v>
      </c>
      <c r="D79" s="0" t="n">
        <f aca="false">C79*$E$5+C79</f>
        <v>9.52</v>
      </c>
      <c r="E79" s="2" t="n">
        <v>0.19</v>
      </c>
    </row>
    <row r="80" customFormat="false" ht="12.75" hidden="false" customHeight="false" outlineLevel="0" collapsed="false">
      <c r="A80" s="0" t="s">
        <v>78</v>
      </c>
      <c r="B80" s="0" t="n">
        <v>132013</v>
      </c>
      <c r="C80" s="0" t="n">
        <v>30</v>
      </c>
      <c r="D80" s="0" t="n">
        <f aca="false">C80*$E$5+C80</f>
        <v>35.7</v>
      </c>
      <c r="E80" s="2" t="n">
        <v>0.19</v>
      </c>
    </row>
    <row r="81" customFormat="false" ht="12.75" hidden="false" customHeight="false" outlineLevel="0" collapsed="false">
      <c r="A81" s="0" t="s">
        <v>79</v>
      </c>
      <c r="B81" s="0" t="n">
        <v>132014</v>
      </c>
      <c r="C81" s="0" t="n">
        <v>85</v>
      </c>
      <c r="D81" s="0" t="n">
        <f aca="false">C81*$E$5+C81</f>
        <v>101.15</v>
      </c>
      <c r="E81" s="2" t="n">
        <v>0.19</v>
      </c>
    </row>
    <row r="82" customFormat="false" ht="12.75" hidden="false" customHeight="false" outlineLevel="0" collapsed="false">
      <c r="A82" s="0" t="s">
        <v>79</v>
      </c>
      <c r="B82" s="0" t="n">
        <v>132015</v>
      </c>
      <c r="C82" s="0" t="n">
        <v>150</v>
      </c>
      <c r="D82" s="0" t="n">
        <f aca="false">C82*$E$5+C82</f>
        <v>178.5</v>
      </c>
      <c r="E82" s="2" t="n">
        <v>0.19</v>
      </c>
    </row>
    <row r="83" customFormat="false" ht="12.75" hidden="false" customHeight="false" outlineLevel="0" collapsed="false">
      <c r="A83" s="0" t="s">
        <v>80</v>
      </c>
      <c r="B83" s="0" t="n">
        <v>132016</v>
      </c>
      <c r="C83" s="0" t="s">
        <v>44</v>
      </c>
      <c r="D83" s="0" t="s">
        <v>44</v>
      </c>
      <c r="E83" s="2" t="n">
        <v>0.19</v>
      </c>
    </row>
    <row r="84" customFormat="false" ht="12.75" hidden="false" customHeight="false" outlineLevel="0" collapsed="false">
      <c r="A84" s="0" t="s">
        <v>81</v>
      </c>
      <c r="B84" s="0" t="n">
        <v>132017</v>
      </c>
      <c r="C84" s="0" t="s">
        <v>44</v>
      </c>
      <c r="D84" s="0" t="s">
        <v>44</v>
      </c>
      <c r="E84" s="2" t="n">
        <v>0.19</v>
      </c>
    </row>
    <row r="85" customFormat="false" ht="12.75" hidden="false" customHeight="false" outlineLevel="0" collapsed="false">
      <c r="A85" s="0" t="s">
        <v>82</v>
      </c>
      <c r="B85" s="0" t="n">
        <v>132018</v>
      </c>
      <c r="C85" s="0" t="n">
        <v>35</v>
      </c>
      <c r="D85" s="0" t="n">
        <f aca="false">C85*$E$5+C85</f>
        <v>41.65</v>
      </c>
      <c r="E85" s="2" t="n">
        <v>0.19</v>
      </c>
    </row>
    <row r="86" customFormat="false" ht="12.75" hidden="false" customHeight="false" outlineLevel="0" collapsed="false">
      <c r="A86" s="0" t="s">
        <v>83</v>
      </c>
      <c r="B86" s="0" t="n">
        <v>132019</v>
      </c>
      <c r="C86" s="0" t="s">
        <v>44</v>
      </c>
      <c r="D86" s="3" t="s">
        <v>44</v>
      </c>
      <c r="E86" s="2" t="n">
        <v>0.19</v>
      </c>
    </row>
    <row r="87" customFormat="false" ht="12.75" hidden="false" customHeight="false" outlineLevel="0" collapsed="false">
      <c r="A87" s="0" t="s">
        <v>84</v>
      </c>
      <c r="B87" s="0" t="n">
        <v>132020</v>
      </c>
      <c r="C87" s="0" t="s">
        <v>44</v>
      </c>
      <c r="D87" s="3" t="s">
        <v>44</v>
      </c>
      <c r="E87" s="2" t="n">
        <v>0.19</v>
      </c>
    </row>
    <row r="88" customFormat="false" ht="12.75" hidden="false" customHeight="false" outlineLevel="0" collapsed="false">
      <c r="A88" s="0" t="s">
        <v>85</v>
      </c>
      <c r="B88" s="0" t="n">
        <v>132021</v>
      </c>
      <c r="C88" s="0" t="s">
        <v>44</v>
      </c>
      <c r="D88" s="3" t="s">
        <v>44</v>
      </c>
      <c r="E88" s="2" t="n">
        <v>0.19</v>
      </c>
    </row>
    <row r="89" customFormat="false" ht="12.75" hidden="false" customHeight="false" outlineLevel="0" collapsed="false">
      <c r="A89" s="0" t="s">
        <v>85</v>
      </c>
      <c r="B89" s="0" t="n">
        <v>132023</v>
      </c>
      <c r="C89" s="0" t="s">
        <v>44</v>
      </c>
      <c r="D89" s="3" t="s">
        <v>44</v>
      </c>
      <c r="E89" s="2" t="n">
        <v>0.19</v>
      </c>
    </row>
    <row r="90" customFormat="false" ht="12.75" hidden="false" customHeight="false" outlineLevel="0" collapsed="false">
      <c r="A90" s="0" t="s">
        <v>86</v>
      </c>
      <c r="B90" s="0" t="n">
        <v>132024</v>
      </c>
      <c r="C90" s="0" t="s">
        <v>44</v>
      </c>
      <c r="D90" s="3" t="s">
        <v>44</v>
      </c>
      <c r="E90" s="2" t="n">
        <v>0.19</v>
      </c>
    </row>
    <row r="91" customFormat="false" ht="12.75" hidden="false" customHeight="false" outlineLevel="0" collapsed="false">
      <c r="A91" s="0" t="s">
        <v>87</v>
      </c>
      <c r="B91" s="0" t="n">
        <v>132025</v>
      </c>
      <c r="C91" s="0" t="s">
        <v>44</v>
      </c>
      <c r="D91" s="3" t="s">
        <v>44</v>
      </c>
      <c r="E91" s="2" t="n">
        <v>0.19</v>
      </c>
    </row>
    <row r="92" customFormat="false" ht="12.75" hidden="false" customHeight="false" outlineLevel="0" collapsed="false">
      <c r="A92" s="0" t="s">
        <v>88</v>
      </c>
      <c r="B92" s="0" t="n">
        <v>132026</v>
      </c>
      <c r="C92" s="0" t="n">
        <v>17</v>
      </c>
      <c r="D92" s="0" t="n">
        <f aca="false">C92*$E$5+C92</f>
        <v>20.23</v>
      </c>
      <c r="E92" s="2" t="n">
        <v>0.19</v>
      </c>
    </row>
    <row r="93" customFormat="false" ht="12.75" hidden="false" customHeight="false" outlineLevel="0" collapsed="false">
      <c r="A93" s="0" t="s">
        <v>89</v>
      </c>
      <c r="B93" s="0" t="n">
        <v>132027</v>
      </c>
      <c r="C93" s="0" t="n">
        <v>17</v>
      </c>
      <c r="D93" s="0" t="n">
        <f aca="false">C93*$E$5+C93</f>
        <v>20.23</v>
      </c>
      <c r="E93" s="2" t="n">
        <v>0.19</v>
      </c>
    </row>
    <row r="94" customFormat="false" ht="12.75" hidden="false" customHeight="false" outlineLevel="0" collapsed="false">
      <c r="A94" s="0" t="s">
        <v>90</v>
      </c>
      <c r="B94" s="0" t="n">
        <v>132028</v>
      </c>
      <c r="C94" s="0" t="n">
        <v>20</v>
      </c>
      <c r="D94" s="0" t="n">
        <f aca="false">C94*$E$5+C94</f>
        <v>23.8</v>
      </c>
      <c r="E94" s="2" t="n">
        <v>0.19</v>
      </c>
    </row>
    <row r="95" customFormat="false" ht="12.75" hidden="false" customHeight="false" outlineLevel="0" collapsed="false">
      <c r="A95" s="0" t="s">
        <v>91</v>
      </c>
      <c r="B95" s="0" t="n">
        <v>132029</v>
      </c>
      <c r="C95" s="0" t="n">
        <v>140</v>
      </c>
      <c r="D95" s="0" t="n">
        <f aca="false">C95*$E$5+C95</f>
        <v>166.6</v>
      </c>
      <c r="E95" s="2" t="n">
        <v>0.19</v>
      </c>
    </row>
    <row r="96" customFormat="false" ht="12.75" hidden="false" customHeight="false" outlineLevel="0" collapsed="false">
      <c r="A96" s="0" t="s">
        <v>92</v>
      </c>
      <c r="B96" s="0" t="n">
        <v>132030</v>
      </c>
      <c r="C96" s="0" t="n">
        <v>85</v>
      </c>
      <c r="D96" s="0" t="n">
        <f aca="false">C96*$E$5+C96</f>
        <v>101.15</v>
      </c>
      <c r="E96" s="2" t="n">
        <v>0.19</v>
      </c>
    </row>
    <row r="97" customFormat="false" ht="12.75" hidden="false" customHeight="false" outlineLevel="0" collapsed="false">
      <c r="A97" s="0" t="s">
        <v>93</v>
      </c>
      <c r="B97" s="0" t="n">
        <v>132031</v>
      </c>
      <c r="C97" s="0" t="n">
        <v>150</v>
      </c>
      <c r="D97" s="0" t="n">
        <f aca="false">C97*$E$5+C97</f>
        <v>178.5</v>
      </c>
      <c r="E97" s="2" t="n">
        <v>0.19</v>
      </c>
    </row>
    <row r="98" customFormat="false" ht="12.75" hidden="false" customHeight="false" outlineLevel="0" collapsed="false">
      <c r="A98" s="0" t="s">
        <v>94</v>
      </c>
      <c r="B98" s="0" t="n">
        <v>132032</v>
      </c>
      <c r="C98" s="0" t="n">
        <v>15</v>
      </c>
      <c r="D98" s="0" t="n">
        <f aca="false">C98*$E$5+C98</f>
        <v>17.85</v>
      </c>
      <c r="E98" s="2" t="n">
        <v>0.19</v>
      </c>
    </row>
    <row r="99" customFormat="false" ht="12.75" hidden="false" customHeight="false" outlineLevel="0" collapsed="false">
      <c r="A99" s="0" t="s">
        <v>95</v>
      </c>
      <c r="B99" s="0" t="n">
        <v>133001</v>
      </c>
      <c r="C99" s="0" t="n">
        <v>30</v>
      </c>
      <c r="D99" s="0" t="n">
        <f aca="false">C99*$E$5+C99</f>
        <v>35.7</v>
      </c>
      <c r="E99" s="2" t="n">
        <v>0.19</v>
      </c>
    </row>
    <row r="100" customFormat="false" ht="12.75" hidden="false" customHeight="false" outlineLevel="0" collapsed="false">
      <c r="A100" s="0" t="s">
        <v>96</v>
      </c>
      <c r="B100" s="0" t="n">
        <v>133002</v>
      </c>
      <c r="C100" s="0" t="n">
        <v>30</v>
      </c>
      <c r="D100" s="0" t="n">
        <f aca="false">C100*$E$5+C100</f>
        <v>35.7</v>
      </c>
      <c r="E100" s="2" t="n">
        <v>0.19</v>
      </c>
    </row>
    <row r="101" customFormat="false" ht="12.75" hidden="false" customHeight="false" outlineLevel="0" collapsed="false">
      <c r="A101" s="0" t="s">
        <v>97</v>
      </c>
      <c r="B101" s="0" t="n">
        <v>133003</v>
      </c>
      <c r="C101" s="0" t="n">
        <v>8</v>
      </c>
      <c r="D101" s="0" t="n">
        <f aca="false">C101*$E$5+C101</f>
        <v>9.52</v>
      </c>
      <c r="E101" s="2" t="n">
        <v>0.19</v>
      </c>
    </row>
    <row r="102" customFormat="false" ht="12.75" hidden="false" customHeight="false" outlineLevel="0" collapsed="false">
      <c r="A102" s="0" t="s">
        <v>98</v>
      </c>
      <c r="B102" s="0" t="n">
        <v>133004</v>
      </c>
      <c r="C102" s="0" t="n">
        <v>8</v>
      </c>
      <c r="D102" s="0" t="n">
        <f aca="false">C102*$E$5+C102</f>
        <v>9.52</v>
      </c>
      <c r="E102" s="2" t="n">
        <v>0.19</v>
      </c>
    </row>
    <row r="103" customFormat="false" ht="12.75" hidden="false" customHeight="false" outlineLevel="0" collapsed="false">
      <c r="A103" s="0" t="s">
        <v>99</v>
      </c>
      <c r="B103" s="0" t="n">
        <v>133005</v>
      </c>
      <c r="C103" s="0" t="n">
        <v>180</v>
      </c>
      <c r="D103" s="0" t="n">
        <f aca="false">C103*$E$5+C103</f>
        <v>214.2</v>
      </c>
      <c r="E103" s="2" t="n">
        <v>0.19</v>
      </c>
    </row>
    <row r="104" customFormat="false" ht="12.75" hidden="false" customHeight="false" outlineLevel="0" collapsed="false">
      <c r="A104" s="0" t="s">
        <v>99</v>
      </c>
      <c r="B104" s="0" t="n">
        <v>133006</v>
      </c>
      <c r="C104" s="0" t="n">
        <v>140</v>
      </c>
      <c r="D104" s="0" t="n">
        <f aca="false">C104*$E$5+C104</f>
        <v>166.6</v>
      </c>
      <c r="E104" s="2" t="n">
        <v>0.19</v>
      </c>
    </row>
    <row r="105" customFormat="false" ht="12.75" hidden="false" customHeight="false" outlineLevel="0" collapsed="false">
      <c r="A105" s="0" t="s">
        <v>100</v>
      </c>
      <c r="B105" s="0" t="n">
        <v>133007</v>
      </c>
      <c r="C105" s="0" t="n">
        <v>300</v>
      </c>
      <c r="D105" s="0" t="n">
        <f aca="false">C105*$E$5+C105</f>
        <v>357</v>
      </c>
      <c r="E105" s="2" t="n">
        <v>0.19</v>
      </c>
    </row>
    <row r="106" customFormat="false" ht="12.75" hidden="false" customHeight="false" outlineLevel="0" collapsed="false">
      <c r="A106" s="0" t="s">
        <v>101</v>
      </c>
      <c r="B106" s="0" t="n">
        <v>133008</v>
      </c>
      <c r="C106" s="0" t="n">
        <v>330</v>
      </c>
      <c r="D106" s="0" t="n">
        <f aca="false">C106*$E$5+C106</f>
        <v>392.7</v>
      </c>
      <c r="E106" s="2" t="n">
        <v>0.19</v>
      </c>
    </row>
    <row r="107" customFormat="false" ht="12.75" hidden="false" customHeight="false" outlineLevel="0" collapsed="false">
      <c r="A107" s="0" t="s">
        <v>102</v>
      </c>
      <c r="B107" s="0" t="n">
        <v>133009</v>
      </c>
      <c r="C107" s="0" t="n">
        <v>340</v>
      </c>
      <c r="D107" s="0" t="n">
        <f aca="false">C107*$E$5+C107</f>
        <v>404.6</v>
      </c>
      <c r="E107" s="2" t="n">
        <v>0.19</v>
      </c>
    </row>
    <row r="108" customFormat="false" ht="12.75" hidden="false" customHeight="false" outlineLevel="0" collapsed="false">
      <c r="A108" s="0" t="s">
        <v>103</v>
      </c>
      <c r="B108" s="0" t="n">
        <v>133010</v>
      </c>
      <c r="C108" s="0" t="n">
        <v>55</v>
      </c>
      <c r="D108" s="0" t="n">
        <f aca="false">C108*$E$5+C108</f>
        <v>65.45</v>
      </c>
      <c r="E108" s="2" t="n">
        <v>0.19</v>
      </c>
    </row>
    <row r="109" customFormat="false" ht="12.75" hidden="false" customHeight="false" outlineLevel="0" collapsed="false">
      <c r="A109" s="0" t="s">
        <v>104</v>
      </c>
      <c r="B109" s="0" t="n">
        <v>133011</v>
      </c>
      <c r="C109" s="0" t="n">
        <v>8</v>
      </c>
      <c r="D109" s="0" t="n">
        <f aca="false">C109*$E$5+C109</f>
        <v>9.52</v>
      </c>
      <c r="E109" s="2" t="n">
        <v>0.19</v>
      </c>
    </row>
    <row r="110" customFormat="false" ht="12.75" hidden="false" customHeight="false" outlineLevel="0" collapsed="false">
      <c r="A110" s="0" t="s">
        <v>105</v>
      </c>
      <c r="B110" s="0" t="n">
        <v>133012</v>
      </c>
      <c r="C110" s="0" t="n">
        <v>8</v>
      </c>
      <c r="D110" s="0" t="n">
        <f aca="false">C110*$E$5+C110</f>
        <v>9.52</v>
      </c>
      <c r="E110" s="2" t="n">
        <v>0.19</v>
      </c>
    </row>
    <row r="111" customFormat="false" ht="12.75" hidden="false" customHeight="false" outlineLevel="0" collapsed="false">
      <c r="A111" s="0" t="s">
        <v>106</v>
      </c>
      <c r="B111" s="0" t="n">
        <v>133013</v>
      </c>
      <c r="C111" s="0" t="n">
        <v>20</v>
      </c>
      <c r="D111" s="0" t="n">
        <f aca="false">C111*$E$5+C111</f>
        <v>23.8</v>
      </c>
      <c r="E111" s="2" t="n">
        <v>0.19</v>
      </c>
    </row>
    <row r="112" customFormat="false" ht="12.75" hidden="false" customHeight="false" outlineLevel="0" collapsed="false">
      <c r="A112" s="0" t="s">
        <v>107</v>
      </c>
      <c r="B112" s="0" t="n">
        <v>133014</v>
      </c>
      <c r="C112" s="0" t="n">
        <v>18</v>
      </c>
      <c r="D112" s="0" t="n">
        <f aca="false">C112*$E$5+C112</f>
        <v>21.42</v>
      </c>
      <c r="E112" s="2" t="n">
        <v>0.19</v>
      </c>
    </row>
    <row r="113" customFormat="false" ht="12.75" hidden="false" customHeight="false" outlineLevel="0" collapsed="false">
      <c r="A113" s="0" t="s">
        <v>108</v>
      </c>
      <c r="B113" s="0" t="n">
        <v>133015</v>
      </c>
      <c r="C113" s="0" t="n">
        <v>8</v>
      </c>
      <c r="D113" s="0" t="n">
        <f aca="false">C113*$E$5+C113</f>
        <v>9.52</v>
      </c>
      <c r="E113" s="2" t="n">
        <v>0.19</v>
      </c>
    </row>
    <row r="114" customFormat="false" ht="12.75" hidden="false" customHeight="false" outlineLevel="0" collapsed="false">
      <c r="A114" s="0" t="s">
        <v>109</v>
      </c>
      <c r="B114" s="0" t="n">
        <v>133016</v>
      </c>
      <c r="C114" s="0" t="n">
        <v>50</v>
      </c>
      <c r="D114" s="0" t="n">
        <f aca="false">C114*$E$5+C114</f>
        <v>59.5</v>
      </c>
      <c r="E114" s="2" t="n">
        <v>0.19</v>
      </c>
    </row>
    <row r="115" customFormat="false" ht="12.75" hidden="false" customHeight="false" outlineLevel="0" collapsed="false">
      <c r="A115" s="0" t="s">
        <v>110</v>
      </c>
      <c r="B115" s="0" t="n">
        <v>133017</v>
      </c>
      <c r="C115" s="0" t="n">
        <v>50</v>
      </c>
      <c r="D115" s="0" t="n">
        <f aca="false">C115*$E$5+C115</f>
        <v>59.5</v>
      </c>
      <c r="E115" s="2" t="n">
        <v>0.19</v>
      </c>
    </row>
    <row r="116" customFormat="false" ht="12.75" hidden="false" customHeight="false" outlineLevel="0" collapsed="false">
      <c r="A116" s="0" t="s">
        <v>111</v>
      </c>
      <c r="B116" s="0" t="n">
        <v>133018</v>
      </c>
      <c r="C116" s="0" t="n">
        <v>50</v>
      </c>
      <c r="D116" s="0" t="n">
        <f aca="false">C116*$E$5+C116</f>
        <v>59.5</v>
      </c>
      <c r="E116" s="2" t="n">
        <v>0.19</v>
      </c>
    </row>
    <row r="117" customFormat="false" ht="12.75" hidden="false" customHeight="false" outlineLevel="0" collapsed="false">
      <c r="A117" s="0" t="s">
        <v>112</v>
      </c>
      <c r="B117" s="0" t="n">
        <v>133019</v>
      </c>
      <c r="C117" s="0" t="n">
        <v>50</v>
      </c>
      <c r="D117" s="0" t="n">
        <f aca="false">C117*$E$5+C117</f>
        <v>59.5</v>
      </c>
      <c r="E117" s="2" t="n">
        <v>0.19</v>
      </c>
    </row>
    <row r="118" customFormat="false" ht="12.75" hidden="false" customHeight="false" outlineLevel="0" collapsed="false">
      <c r="A118" s="0" t="s">
        <v>113</v>
      </c>
      <c r="B118" s="0" t="n">
        <v>133020</v>
      </c>
      <c r="C118" s="0" t="n">
        <v>15</v>
      </c>
      <c r="D118" s="0" t="n">
        <f aca="false">C118*$E$5+C118</f>
        <v>17.85</v>
      </c>
      <c r="E118" s="2" t="n">
        <v>0.19</v>
      </c>
    </row>
    <row r="119" customFormat="false" ht="12.75" hidden="false" customHeight="false" outlineLevel="0" collapsed="false">
      <c r="A119" s="0" t="s">
        <v>114</v>
      </c>
      <c r="B119" s="0" t="n">
        <v>133021</v>
      </c>
      <c r="C119" s="0" t="n">
        <v>18</v>
      </c>
      <c r="D119" s="0" t="n">
        <f aca="false">C119*$E$5+C119</f>
        <v>21.42</v>
      </c>
      <c r="E119" s="2" t="n">
        <v>0.19</v>
      </c>
    </row>
    <row r="120" customFormat="false" ht="12.75" hidden="false" customHeight="false" outlineLevel="0" collapsed="false">
      <c r="A120" s="0" t="s">
        <v>115</v>
      </c>
      <c r="B120" s="0" t="n">
        <v>133022</v>
      </c>
      <c r="C120" s="0" t="n">
        <v>40</v>
      </c>
      <c r="D120" s="0" t="n">
        <f aca="false">C120*$E$5+C120</f>
        <v>47.6</v>
      </c>
      <c r="E120" s="2" t="n">
        <v>0.19</v>
      </c>
    </row>
    <row r="121" customFormat="false" ht="12.75" hidden="false" customHeight="false" outlineLevel="0" collapsed="false">
      <c r="A121" s="0" t="s">
        <v>116</v>
      </c>
      <c r="B121" s="0" t="n">
        <v>133023</v>
      </c>
      <c r="C121" s="0" t="n">
        <v>35</v>
      </c>
      <c r="D121" s="0" t="n">
        <f aca="false">C121*$E$5+C121</f>
        <v>41.65</v>
      </c>
      <c r="E121" s="2" t="n">
        <v>0.19</v>
      </c>
    </row>
    <row r="122" customFormat="false" ht="12.75" hidden="false" customHeight="false" outlineLevel="0" collapsed="false">
      <c r="A122" s="0" t="s">
        <v>117</v>
      </c>
      <c r="B122" s="0" t="n">
        <v>133024</v>
      </c>
      <c r="C122" s="0" t="n">
        <v>5</v>
      </c>
      <c r="D122" s="0" t="n">
        <f aca="false">C122*$E$5+C122</f>
        <v>5.95</v>
      </c>
      <c r="E122" s="2" t="n">
        <v>0.19</v>
      </c>
    </row>
    <row r="123" customFormat="false" ht="12.75" hidden="false" customHeight="false" outlineLevel="0" collapsed="false">
      <c r="A123" s="0" t="s">
        <v>118</v>
      </c>
      <c r="B123" s="0" t="n">
        <v>133025</v>
      </c>
      <c r="C123" s="0" t="n">
        <v>70</v>
      </c>
      <c r="D123" s="0" t="n">
        <f aca="false">C123*$E$5+C123</f>
        <v>83.3</v>
      </c>
      <c r="E123" s="2" t="n">
        <v>0.19</v>
      </c>
    </row>
    <row r="124" customFormat="false" ht="12.75" hidden="false" customHeight="false" outlineLevel="0" collapsed="false">
      <c r="A124" s="0" t="s">
        <v>119</v>
      </c>
      <c r="B124" s="0" t="n">
        <v>133026</v>
      </c>
      <c r="C124" s="0" t="n">
        <v>3</v>
      </c>
      <c r="D124" s="0" t="n">
        <f aca="false">C124*$E$5+C124</f>
        <v>3.57</v>
      </c>
      <c r="E124" s="2" t="n">
        <v>0.19</v>
      </c>
    </row>
    <row r="125" customFormat="false" ht="12.75" hidden="false" customHeight="false" outlineLevel="0" collapsed="false">
      <c r="A125" s="0" t="s">
        <v>120</v>
      </c>
      <c r="B125" s="0" t="n">
        <v>133027</v>
      </c>
      <c r="C125" s="0" t="n">
        <v>20</v>
      </c>
      <c r="D125" s="0" t="n">
        <f aca="false">C125*$E$5+C125</f>
        <v>23.8</v>
      </c>
      <c r="E125" s="2" t="n">
        <v>0.19</v>
      </c>
    </row>
    <row r="126" customFormat="false" ht="12.75" hidden="false" customHeight="false" outlineLevel="0" collapsed="false">
      <c r="A126" s="0" t="s">
        <v>121</v>
      </c>
      <c r="B126" s="0" t="n">
        <v>133028</v>
      </c>
      <c r="C126" s="0" t="n">
        <v>20</v>
      </c>
      <c r="D126" s="0" t="n">
        <f aca="false">C126*$E$5+C126</f>
        <v>23.8</v>
      </c>
      <c r="E126" s="2" t="n">
        <v>0.19</v>
      </c>
    </row>
    <row r="127" customFormat="false" ht="12.75" hidden="false" customHeight="false" outlineLevel="0" collapsed="false">
      <c r="A127" s="0" t="s">
        <v>122</v>
      </c>
      <c r="B127" s="0" t="n">
        <v>133029</v>
      </c>
      <c r="C127" s="0" t="s">
        <v>44</v>
      </c>
      <c r="D127" s="3" t="s">
        <v>44</v>
      </c>
      <c r="E127" s="2" t="n">
        <v>0.19</v>
      </c>
    </row>
    <row r="128" customFormat="false" ht="12.75" hidden="false" customHeight="false" outlineLevel="0" collapsed="false">
      <c r="A128" s="0" t="s">
        <v>123</v>
      </c>
      <c r="B128" s="0" t="n">
        <v>133030</v>
      </c>
      <c r="C128" s="0" t="n">
        <v>12</v>
      </c>
      <c r="D128" s="0" t="n">
        <f aca="false">C128*$E$5+C128</f>
        <v>14.28</v>
      </c>
      <c r="E128" s="2" t="n">
        <v>0.19</v>
      </c>
    </row>
    <row r="129" customFormat="false" ht="12.75" hidden="false" customHeight="false" outlineLevel="0" collapsed="false">
      <c r="A129" s="0" t="s">
        <v>124</v>
      </c>
      <c r="B129" s="0" t="n">
        <v>133031</v>
      </c>
      <c r="C129" s="0" t="n">
        <v>12</v>
      </c>
      <c r="D129" s="0" t="n">
        <f aca="false">C129*$E$5+C129</f>
        <v>14.28</v>
      </c>
      <c r="E129" s="2" t="n">
        <v>0.19</v>
      </c>
    </row>
    <row r="130" customFormat="false" ht="12.75" hidden="false" customHeight="false" outlineLevel="0" collapsed="false">
      <c r="A130" s="0" t="s">
        <v>125</v>
      </c>
      <c r="B130" s="0" t="n">
        <v>133032</v>
      </c>
      <c r="C130" s="0" t="n">
        <v>10</v>
      </c>
      <c r="D130" s="0" t="n">
        <f aca="false">C130*$E$5+C130</f>
        <v>11.9</v>
      </c>
      <c r="E130" s="2" t="n">
        <v>0.19</v>
      </c>
    </row>
    <row r="131" customFormat="false" ht="12.75" hidden="false" customHeight="false" outlineLevel="0" collapsed="false">
      <c r="A131" s="0" t="s">
        <v>126</v>
      </c>
      <c r="B131" s="0" t="n">
        <v>133033</v>
      </c>
      <c r="C131" s="0" t="n">
        <v>35</v>
      </c>
      <c r="D131" s="0" t="n">
        <f aca="false">C131*$E$5+C131</f>
        <v>41.65</v>
      </c>
      <c r="E131" s="2" t="n">
        <v>0.19</v>
      </c>
    </row>
    <row r="132" customFormat="false" ht="12.75" hidden="false" customHeight="false" outlineLevel="0" collapsed="false">
      <c r="A132" s="0" t="s">
        <v>127</v>
      </c>
      <c r="B132" s="0" t="n">
        <v>133034</v>
      </c>
      <c r="C132" s="0" t="n">
        <v>130</v>
      </c>
      <c r="D132" s="0" t="n">
        <f aca="false">C132*$E$5+C132</f>
        <v>154.7</v>
      </c>
      <c r="E132" s="2" t="n">
        <v>0.19</v>
      </c>
    </row>
    <row r="133" customFormat="false" ht="12.75" hidden="false" customHeight="false" outlineLevel="0" collapsed="false">
      <c r="A133" s="0" t="s">
        <v>128</v>
      </c>
      <c r="B133" s="0" t="n">
        <v>135001</v>
      </c>
      <c r="C133" s="0" t="n">
        <v>140</v>
      </c>
      <c r="D133" s="0" t="n">
        <f aca="false">C133*$E$5+C133</f>
        <v>166.6</v>
      </c>
      <c r="E133" s="2" t="n">
        <v>0.19</v>
      </c>
    </row>
    <row r="134" customFormat="false" ht="12.75" hidden="false" customHeight="false" outlineLevel="0" collapsed="false">
      <c r="A134" s="0" t="s">
        <v>129</v>
      </c>
      <c r="B134" s="0" t="n">
        <v>135002</v>
      </c>
      <c r="C134" s="0" t="n">
        <v>140</v>
      </c>
      <c r="D134" s="0" t="n">
        <f aca="false">C134*$E$5+C134</f>
        <v>166.6</v>
      </c>
      <c r="E134" s="2" t="n">
        <v>0.19</v>
      </c>
    </row>
    <row r="135" customFormat="false" ht="12.75" hidden="false" customHeight="false" outlineLevel="0" collapsed="false">
      <c r="A135" s="0" t="s">
        <v>130</v>
      </c>
      <c r="B135" s="0" t="n">
        <v>135003</v>
      </c>
      <c r="C135" s="0" t="n">
        <v>85</v>
      </c>
      <c r="D135" s="0" t="n">
        <f aca="false">C135*$E$5+C135</f>
        <v>101.15</v>
      </c>
      <c r="E135" s="2" t="n">
        <v>0.19</v>
      </c>
    </row>
    <row r="136" customFormat="false" ht="12.75" hidden="false" customHeight="false" outlineLevel="0" collapsed="false">
      <c r="A136" s="0" t="s">
        <v>131</v>
      </c>
      <c r="B136" s="0" t="n">
        <v>135004</v>
      </c>
      <c r="C136" s="0" t="n">
        <v>10</v>
      </c>
      <c r="D136" s="0" t="n">
        <f aca="false">C136*$E$5+C136</f>
        <v>11.9</v>
      </c>
      <c r="E136" s="2" t="n">
        <v>0.19</v>
      </c>
    </row>
    <row r="137" customFormat="false" ht="12.75" hidden="false" customHeight="false" outlineLevel="0" collapsed="false">
      <c r="A137" s="0" t="s">
        <v>132</v>
      </c>
      <c r="B137" s="0" t="n">
        <v>135005</v>
      </c>
      <c r="C137" s="0" t="n">
        <v>12</v>
      </c>
      <c r="D137" s="0" t="n">
        <f aca="false">C137*$E$5+C137</f>
        <v>14.28</v>
      </c>
      <c r="E137" s="2" t="n">
        <v>0.19</v>
      </c>
    </row>
    <row r="138" customFormat="false" ht="12.75" hidden="false" customHeight="false" outlineLevel="0" collapsed="false">
      <c r="A138" s="0" t="s">
        <v>133</v>
      </c>
      <c r="B138" s="0" t="n">
        <v>135006</v>
      </c>
      <c r="C138" s="0" t="n">
        <v>85</v>
      </c>
      <c r="D138" s="0" t="n">
        <f aca="false">C138*$E$5+C138</f>
        <v>101.15</v>
      </c>
      <c r="E138" s="2" t="n">
        <v>0.19</v>
      </c>
    </row>
    <row r="139" customFormat="false" ht="12.75" hidden="false" customHeight="false" outlineLevel="0" collapsed="false">
      <c r="A139" s="0" t="s">
        <v>134</v>
      </c>
      <c r="B139" s="0" t="n">
        <v>135007</v>
      </c>
      <c r="C139" s="0" t="n">
        <v>85</v>
      </c>
      <c r="D139" s="0" t="n">
        <f aca="false">C139*$E$5+C139</f>
        <v>101.15</v>
      </c>
      <c r="E139" s="2" t="n">
        <v>0.19</v>
      </c>
    </row>
    <row r="140" customFormat="false" ht="12.75" hidden="false" customHeight="false" outlineLevel="0" collapsed="false">
      <c r="A140" s="0" t="s">
        <v>135</v>
      </c>
      <c r="B140" s="0" t="n">
        <v>135008</v>
      </c>
      <c r="C140" s="0" t="n">
        <v>85</v>
      </c>
      <c r="D140" s="0" t="n">
        <f aca="false">C140*$E$5+C140</f>
        <v>101.15</v>
      </c>
      <c r="E140" s="2" t="n">
        <v>0.19</v>
      </c>
    </row>
    <row r="141" customFormat="false" ht="12.75" hidden="false" customHeight="false" outlineLevel="0" collapsed="false">
      <c r="A141" s="0" t="s">
        <v>136</v>
      </c>
      <c r="B141" s="0" t="n">
        <v>135009</v>
      </c>
      <c r="C141" s="0" t="n">
        <v>30</v>
      </c>
      <c r="D141" s="0" t="n">
        <f aca="false">C141*$E$5+C141</f>
        <v>35.7</v>
      </c>
      <c r="E141" s="2" t="n">
        <v>0.19</v>
      </c>
    </row>
    <row r="142" customFormat="false" ht="12.75" hidden="false" customHeight="false" outlineLevel="0" collapsed="false">
      <c r="A142" s="0" t="s">
        <v>137</v>
      </c>
      <c r="B142" s="0" t="n">
        <v>135010</v>
      </c>
      <c r="C142" s="0" t="n">
        <v>3</v>
      </c>
      <c r="D142" s="0" t="n">
        <f aca="false">C142*$E$5+C142</f>
        <v>3.57</v>
      </c>
      <c r="E142" s="2" t="n">
        <v>0.19</v>
      </c>
    </row>
    <row r="143" customFormat="false" ht="12.75" hidden="false" customHeight="false" outlineLevel="0" collapsed="false">
      <c r="A143" s="0" t="s">
        <v>138</v>
      </c>
      <c r="B143" s="0" t="n">
        <v>135011</v>
      </c>
      <c r="C143" s="0" t="n">
        <v>2</v>
      </c>
      <c r="D143" s="0" t="n">
        <f aca="false">C143*$E$5+C143</f>
        <v>2.38</v>
      </c>
      <c r="E143" s="2" t="n">
        <v>0.19</v>
      </c>
    </row>
    <row r="144" customFormat="false" ht="12.75" hidden="false" customHeight="false" outlineLevel="0" collapsed="false">
      <c r="A144" s="0" t="s">
        <v>139</v>
      </c>
      <c r="B144" s="0" t="n">
        <v>135012</v>
      </c>
      <c r="C144" s="0" t="n">
        <v>2</v>
      </c>
      <c r="D144" s="0" t="n">
        <f aca="false">C144*$E$5+C144</f>
        <v>2.38</v>
      </c>
      <c r="E144" s="2" t="n">
        <v>0.19</v>
      </c>
    </row>
    <row r="145" customFormat="false" ht="12.75" hidden="false" customHeight="false" outlineLevel="0" collapsed="false">
      <c r="A145" s="0" t="s">
        <v>140</v>
      </c>
      <c r="B145" s="0" t="n">
        <v>135013</v>
      </c>
      <c r="C145" s="0" t="n">
        <v>25</v>
      </c>
      <c r="D145" s="0" t="n">
        <f aca="false">C145*$E$5+C145</f>
        <v>29.75</v>
      </c>
      <c r="E145" s="2" t="n">
        <v>0.19</v>
      </c>
    </row>
    <row r="146" customFormat="false" ht="12.75" hidden="false" customHeight="false" outlineLevel="0" collapsed="false">
      <c r="A146" s="0" t="s">
        <v>141</v>
      </c>
      <c r="B146" s="0" t="n">
        <v>135014</v>
      </c>
      <c r="C146" s="0" t="n">
        <v>8</v>
      </c>
      <c r="D146" s="0" t="n">
        <f aca="false">C146*$E$5+C146</f>
        <v>9.52</v>
      </c>
      <c r="E146" s="2" t="n">
        <v>0.19</v>
      </c>
    </row>
    <row r="147" customFormat="false" ht="12.75" hidden="false" customHeight="false" outlineLevel="0" collapsed="false">
      <c r="A147" s="0" t="s">
        <v>142</v>
      </c>
      <c r="B147" s="0" t="n">
        <v>135015</v>
      </c>
      <c r="C147" s="0" t="n">
        <v>35</v>
      </c>
      <c r="D147" s="0" t="n">
        <f aca="false">C147*$E$5+C147</f>
        <v>41.65</v>
      </c>
      <c r="E147" s="2" t="n">
        <v>0.19</v>
      </c>
    </row>
    <row r="148" customFormat="false" ht="12.75" hidden="false" customHeight="false" outlineLevel="0" collapsed="false">
      <c r="A148" s="0" t="s">
        <v>143</v>
      </c>
      <c r="B148" s="0" t="n">
        <v>135016</v>
      </c>
      <c r="C148" s="0" t="n">
        <v>16</v>
      </c>
      <c r="D148" s="0" t="n">
        <f aca="false">C148*$E$5+C148</f>
        <v>19.04</v>
      </c>
      <c r="E148" s="2" t="n">
        <v>0.19</v>
      </c>
    </row>
    <row r="149" customFormat="false" ht="12.75" hidden="false" customHeight="false" outlineLevel="0" collapsed="false">
      <c r="A149" s="0" t="s">
        <v>144</v>
      </c>
      <c r="B149" s="0" t="n">
        <v>135017</v>
      </c>
      <c r="C149" s="0" t="n">
        <v>20</v>
      </c>
      <c r="D149" s="0" t="n">
        <f aca="false">C149*$E$5+C149</f>
        <v>23.8</v>
      </c>
      <c r="E149" s="2" t="n">
        <v>0.19</v>
      </c>
    </row>
    <row r="150" customFormat="false" ht="12.75" hidden="false" customHeight="false" outlineLevel="0" collapsed="false">
      <c r="A150" s="0" t="s">
        <v>144</v>
      </c>
      <c r="B150" s="0" t="n">
        <v>135018</v>
      </c>
      <c r="C150" s="0" t="n">
        <v>16</v>
      </c>
      <c r="D150" s="0" t="n">
        <f aca="false">C150*$E$5+C150</f>
        <v>19.04</v>
      </c>
      <c r="E150" s="2" t="n">
        <v>0.19</v>
      </c>
    </row>
    <row r="151" customFormat="false" ht="12.75" hidden="false" customHeight="false" outlineLevel="0" collapsed="false">
      <c r="A151" s="0" t="s">
        <v>145</v>
      </c>
      <c r="B151" s="0" t="n">
        <v>135019</v>
      </c>
      <c r="C151" s="0" t="n">
        <v>3</v>
      </c>
      <c r="D151" s="0" t="n">
        <f aca="false">C151*$E$5+C151</f>
        <v>3.57</v>
      </c>
      <c r="E151" s="2" t="n">
        <v>0.19</v>
      </c>
    </row>
    <row r="152" customFormat="false" ht="12.75" hidden="false" customHeight="false" outlineLevel="0" collapsed="false">
      <c r="A152" s="0" t="s">
        <v>146</v>
      </c>
      <c r="B152" s="0" t="n">
        <v>135020</v>
      </c>
      <c r="C152" s="0" t="n">
        <v>17</v>
      </c>
      <c r="D152" s="0" t="n">
        <f aca="false">C152*$E$5+C152</f>
        <v>20.23</v>
      </c>
      <c r="E152" s="2" t="n">
        <v>0.19</v>
      </c>
    </row>
    <row r="153" customFormat="false" ht="12.75" hidden="false" customHeight="false" outlineLevel="0" collapsed="false">
      <c r="A153" s="0" t="s">
        <v>146</v>
      </c>
      <c r="B153" s="0" t="n">
        <v>135021</v>
      </c>
      <c r="C153" s="0" t="n">
        <v>17</v>
      </c>
      <c r="D153" s="0" t="n">
        <f aca="false">C153*$E$5+C153</f>
        <v>20.23</v>
      </c>
      <c r="E153" s="2" t="n">
        <v>0.19</v>
      </c>
    </row>
    <row r="154" customFormat="false" ht="12.75" hidden="false" customHeight="false" outlineLevel="0" collapsed="false">
      <c r="A154" s="0" t="s">
        <v>147</v>
      </c>
      <c r="B154" s="0" t="n">
        <v>135022</v>
      </c>
      <c r="C154" s="0" t="n">
        <v>20</v>
      </c>
      <c r="D154" s="0" t="n">
        <f aca="false">C154*$E$5+C154</f>
        <v>23.8</v>
      </c>
      <c r="E154" s="2" t="n">
        <v>0.19</v>
      </c>
    </row>
    <row r="155" customFormat="false" ht="12.75" hidden="false" customHeight="false" outlineLevel="0" collapsed="false">
      <c r="A155" s="0" t="s">
        <v>148</v>
      </c>
      <c r="B155" s="0" t="n">
        <v>135023</v>
      </c>
      <c r="C155" s="0" t="n">
        <v>20</v>
      </c>
      <c r="D155" s="0" t="n">
        <f aca="false">C155*$E$5+C155</f>
        <v>23.8</v>
      </c>
      <c r="E155" s="2" t="n">
        <v>0.19</v>
      </c>
    </row>
    <row r="156" customFormat="false" ht="12.75" hidden="false" customHeight="false" outlineLevel="0" collapsed="false">
      <c r="A156" s="0" t="s">
        <v>149</v>
      </c>
      <c r="B156" s="0" t="n">
        <v>135024</v>
      </c>
      <c r="C156" s="0" t="n">
        <v>20</v>
      </c>
      <c r="D156" s="0" t="n">
        <f aca="false">C156*$E$5+C156</f>
        <v>23.8</v>
      </c>
      <c r="E156" s="2" t="n">
        <v>0.19</v>
      </c>
    </row>
    <row r="157" customFormat="false" ht="12.75" hidden="false" customHeight="false" outlineLevel="0" collapsed="false">
      <c r="A157" s="0" t="s">
        <v>150</v>
      </c>
      <c r="B157" s="0" t="n">
        <v>140001</v>
      </c>
      <c r="C157" s="0" t="n">
        <v>250</v>
      </c>
      <c r="D157" s="0" t="n">
        <f aca="false">C157*$E$5+C157</f>
        <v>297.5</v>
      </c>
      <c r="E157" s="2" t="n">
        <v>0.19</v>
      </c>
    </row>
    <row r="158" customFormat="false" ht="12.75" hidden="false" customHeight="false" outlineLevel="0" collapsed="false">
      <c r="A158" s="0" t="s">
        <v>151</v>
      </c>
      <c r="B158" s="0" t="n">
        <v>140002</v>
      </c>
      <c r="C158" s="0" t="n">
        <v>250</v>
      </c>
      <c r="D158" s="0" t="n">
        <f aca="false">C158*$E$5+C158</f>
        <v>297.5</v>
      </c>
      <c r="E158" s="2" t="n">
        <v>0.19</v>
      </c>
    </row>
    <row r="159" customFormat="false" ht="12.75" hidden="false" customHeight="false" outlineLevel="0" collapsed="false">
      <c r="A159" s="0" t="s">
        <v>152</v>
      </c>
      <c r="B159" s="0" t="n">
        <v>140003</v>
      </c>
      <c r="C159" s="0" t="n">
        <v>35</v>
      </c>
      <c r="D159" s="0" t="n">
        <f aca="false">C159*$E$5+C159</f>
        <v>41.65</v>
      </c>
      <c r="E159" s="2" t="n">
        <v>0.19</v>
      </c>
    </row>
    <row r="160" customFormat="false" ht="12.75" hidden="false" customHeight="false" outlineLevel="0" collapsed="false">
      <c r="A160" s="0" t="s">
        <v>153</v>
      </c>
      <c r="B160" s="0" t="n">
        <v>140004</v>
      </c>
      <c r="C160" s="0" t="n">
        <v>35</v>
      </c>
      <c r="D160" s="0" t="n">
        <f aca="false">C160*$E$5+C160</f>
        <v>41.65</v>
      </c>
      <c r="E160" s="2" t="n">
        <v>0.19</v>
      </c>
    </row>
    <row r="161" customFormat="false" ht="12.75" hidden="false" customHeight="false" outlineLevel="0" collapsed="false">
      <c r="A161" s="0" t="s">
        <v>154</v>
      </c>
      <c r="B161" s="0" t="n">
        <v>140005</v>
      </c>
      <c r="C161" s="0" t="n">
        <v>110</v>
      </c>
      <c r="D161" s="0" t="n">
        <f aca="false">C161*$E$5+C161</f>
        <v>130.9</v>
      </c>
      <c r="E161" s="2" t="n">
        <v>0.19</v>
      </c>
    </row>
    <row r="162" customFormat="false" ht="12.75" hidden="false" customHeight="false" outlineLevel="0" collapsed="false">
      <c r="A162" s="0" t="s">
        <v>155</v>
      </c>
      <c r="B162" s="0" t="n">
        <v>140006</v>
      </c>
      <c r="C162" s="0" t="n">
        <v>110</v>
      </c>
      <c r="D162" s="0" t="n">
        <f aca="false">C162*$E$5+C162</f>
        <v>130.9</v>
      </c>
      <c r="E162" s="2" t="n">
        <v>0.19</v>
      </c>
    </row>
    <row r="163" customFormat="false" ht="12.75" hidden="false" customHeight="false" outlineLevel="0" collapsed="false">
      <c r="A163" s="0" t="s">
        <v>156</v>
      </c>
      <c r="B163" s="0" t="n">
        <v>140007</v>
      </c>
      <c r="C163" s="0" t="n">
        <v>78</v>
      </c>
      <c r="D163" s="0" t="n">
        <f aca="false">C163*$E$5+C163</f>
        <v>92.82</v>
      </c>
      <c r="E163" s="2" t="n">
        <v>0.19</v>
      </c>
    </row>
    <row r="164" customFormat="false" ht="12.75" hidden="false" customHeight="false" outlineLevel="0" collapsed="false">
      <c r="A164" s="0" t="s">
        <v>157</v>
      </c>
      <c r="B164" s="0" t="n">
        <v>140008</v>
      </c>
      <c r="C164" s="0" t="n">
        <v>35</v>
      </c>
      <c r="D164" s="0" t="n">
        <f aca="false">C164*$E$5+C164</f>
        <v>41.65</v>
      </c>
      <c r="E164" s="2" t="n">
        <v>0.19</v>
      </c>
    </row>
    <row r="165" customFormat="false" ht="12.75" hidden="false" customHeight="false" outlineLevel="0" collapsed="false">
      <c r="A165" s="0" t="s">
        <v>158</v>
      </c>
      <c r="B165" s="0" t="n">
        <v>140009</v>
      </c>
      <c r="C165" s="0" t="n">
        <v>1200</v>
      </c>
      <c r="D165" s="0" t="n">
        <f aca="false">C165*$E$5+C165</f>
        <v>1428</v>
      </c>
      <c r="E165" s="2" t="n">
        <v>0.19</v>
      </c>
    </row>
    <row r="166" customFormat="false" ht="12.75" hidden="false" customHeight="false" outlineLevel="0" collapsed="false">
      <c r="A166" s="0" t="s">
        <v>159</v>
      </c>
      <c r="B166" s="0" t="n">
        <v>141001</v>
      </c>
      <c r="C166" s="0" t="n">
        <v>22</v>
      </c>
      <c r="D166" s="0" t="n">
        <f aca="false">C166*$E$5+C166</f>
        <v>26.18</v>
      </c>
      <c r="E166" s="2" t="n">
        <v>0.19</v>
      </c>
    </row>
    <row r="167" customFormat="false" ht="12.75" hidden="false" customHeight="false" outlineLevel="0" collapsed="false">
      <c r="A167" s="0" t="s">
        <v>160</v>
      </c>
      <c r="B167" s="0" t="n">
        <v>141002</v>
      </c>
      <c r="C167" s="0" t="n">
        <v>50</v>
      </c>
      <c r="D167" s="0" t="n">
        <f aca="false">C167*$E$5+C167</f>
        <v>59.5</v>
      </c>
      <c r="E167" s="2" t="n">
        <v>0.19</v>
      </c>
    </row>
    <row r="168" customFormat="false" ht="12.75" hidden="false" customHeight="false" outlineLevel="0" collapsed="false">
      <c r="A168" s="0" t="s">
        <v>161</v>
      </c>
      <c r="B168" s="0" t="n">
        <v>141003</v>
      </c>
      <c r="C168" s="0" t="n">
        <v>45</v>
      </c>
      <c r="D168" s="0" t="n">
        <f aca="false">C168*$E$5+C168</f>
        <v>53.55</v>
      </c>
      <c r="E168" s="2" t="n">
        <v>0.19</v>
      </c>
    </row>
    <row r="169" customFormat="false" ht="12.75" hidden="false" customHeight="false" outlineLevel="0" collapsed="false">
      <c r="A169" s="0" t="s">
        <v>162</v>
      </c>
      <c r="B169" s="0" t="n">
        <v>141004</v>
      </c>
      <c r="C169" s="0" t="n">
        <v>15</v>
      </c>
      <c r="D169" s="0" t="n">
        <f aca="false">C169*$E$5+C169</f>
        <v>17.85</v>
      </c>
      <c r="E169" s="2" t="n">
        <v>0.19</v>
      </c>
    </row>
    <row r="170" customFormat="false" ht="12.75" hidden="false" customHeight="false" outlineLevel="0" collapsed="false">
      <c r="A170" s="0" t="s">
        <v>163</v>
      </c>
      <c r="B170" s="0" t="n">
        <v>141005</v>
      </c>
      <c r="C170" s="0" t="n">
        <v>15</v>
      </c>
      <c r="D170" s="0" t="n">
        <f aca="false">C170*$E$5+C170</f>
        <v>17.85</v>
      </c>
      <c r="E170" s="2" t="n">
        <v>0.19</v>
      </c>
    </row>
    <row r="171" customFormat="false" ht="12.75" hidden="false" customHeight="false" outlineLevel="0" collapsed="false">
      <c r="A171" s="0" t="s">
        <v>164</v>
      </c>
      <c r="B171" s="0" t="n">
        <v>141006</v>
      </c>
      <c r="C171" s="0" t="n">
        <v>15</v>
      </c>
      <c r="D171" s="0" t="n">
        <f aca="false">C171*$E$5+C171</f>
        <v>17.85</v>
      </c>
      <c r="E171" s="2" t="n">
        <v>0.19</v>
      </c>
    </row>
    <row r="172" customFormat="false" ht="12.75" hidden="false" customHeight="false" outlineLevel="0" collapsed="false">
      <c r="A172" s="0" t="s">
        <v>165</v>
      </c>
      <c r="B172" s="0" t="n">
        <v>141007</v>
      </c>
      <c r="C172" s="0" t="n">
        <v>15</v>
      </c>
      <c r="D172" s="0" t="n">
        <f aca="false">C172*$E$5+C172</f>
        <v>17.85</v>
      </c>
      <c r="E172" s="2" t="n">
        <v>0.19</v>
      </c>
    </row>
    <row r="173" customFormat="false" ht="12.75" hidden="false" customHeight="false" outlineLevel="0" collapsed="false">
      <c r="A173" s="0" t="s">
        <v>166</v>
      </c>
      <c r="B173" s="0" t="n">
        <v>141008</v>
      </c>
      <c r="C173" s="0" t="n">
        <v>80</v>
      </c>
      <c r="D173" s="0" t="n">
        <f aca="false">C173*$E$5+C173</f>
        <v>95.2</v>
      </c>
      <c r="E173" s="2" t="n">
        <v>0.19</v>
      </c>
    </row>
    <row r="174" customFormat="false" ht="12.75" hidden="false" customHeight="false" outlineLevel="0" collapsed="false">
      <c r="A174" s="0" t="s">
        <v>167</v>
      </c>
      <c r="B174" s="0" t="n">
        <v>142001</v>
      </c>
      <c r="C174" s="0" t="n">
        <v>20</v>
      </c>
      <c r="D174" s="0" t="n">
        <f aca="false">C174*$E$5+C174</f>
        <v>23.8</v>
      </c>
      <c r="E174" s="2" t="n">
        <v>0.19</v>
      </c>
    </row>
    <row r="175" customFormat="false" ht="12.75" hidden="false" customHeight="false" outlineLevel="0" collapsed="false">
      <c r="A175" s="0" t="s">
        <v>168</v>
      </c>
      <c r="B175" s="0" t="n">
        <v>142002</v>
      </c>
      <c r="C175" s="0" t="n">
        <v>0.2</v>
      </c>
      <c r="D175" s="0" t="n">
        <f aca="false">C175*$E$5+C175</f>
        <v>0.238</v>
      </c>
      <c r="E175" s="2" t="n">
        <v>0.19</v>
      </c>
    </row>
    <row r="176" customFormat="false" ht="12.75" hidden="false" customHeight="false" outlineLevel="0" collapsed="false">
      <c r="A176" s="0" t="s">
        <v>169</v>
      </c>
      <c r="B176" s="0" t="n">
        <v>142003</v>
      </c>
      <c r="C176" s="0" t="n">
        <v>35</v>
      </c>
      <c r="D176" s="0" t="n">
        <f aca="false">C176*$E$5+C176</f>
        <v>41.65</v>
      </c>
      <c r="E176" s="2" t="n">
        <v>0.19</v>
      </c>
    </row>
    <row r="177" customFormat="false" ht="12.75" hidden="false" customHeight="false" outlineLevel="0" collapsed="false">
      <c r="A177" s="0" t="s">
        <v>170</v>
      </c>
      <c r="B177" s="0" t="n">
        <v>142004</v>
      </c>
      <c r="C177" s="0" t="n">
        <v>35</v>
      </c>
      <c r="D177" s="0" t="n">
        <f aca="false">C177*$E$5+C177</f>
        <v>41.65</v>
      </c>
      <c r="E177" s="2" t="n">
        <v>0.19</v>
      </c>
    </row>
    <row r="178" customFormat="false" ht="12.75" hidden="false" customHeight="false" outlineLevel="0" collapsed="false">
      <c r="A178" s="0" t="s">
        <v>171</v>
      </c>
      <c r="B178" s="0" t="n">
        <v>142005</v>
      </c>
      <c r="C178" s="0" t="n">
        <v>35</v>
      </c>
      <c r="D178" s="0" t="n">
        <f aca="false">C178*$E$5+C178</f>
        <v>41.65</v>
      </c>
      <c r="E178" s="2" t="n">
        <v>0.19</v>
      </c>
    </row>
    <row r="179" customFormat="false" ht="12.75" hidden="false" customHeight="false" outlineLevel="0" collapsed="false">
      <c r="A179" s="0" t="s">
        <v>172</v>
      </c>
      <c r="B179" s="0" t="n">
        <v>142006</v>
      </c>
      <c r="C179" s="0" t="n">
        <v>80</v>
      </c>
      <c r="D179" s="0" t="n">
        <f aca="false">C179*$E$5+C179</f>
        <v>95.2</v>
      </c>
      <c r="E179" s="2" t="n">
        <v>0.19</v>
      </c>
    </row>
    <row r="180" customFormat="false" ht="12.75" hidden="false" customHeight="false" outlineLevel="0" collapsed="false">
      <c r="A180" s="0" t="s">
        <v>173</v>
      </c>
      <c r="B180" s="0" t="n">
        <v>142007</v>
      </c>
      <c r="C180" s="0" t="n">
        <v>280</v>
      </c>
      <c r="D180" s="0" t="n">
        <f aca="false">C180*$E$5+C180</f>
        <v>333.2</v>
      </c>
      <c r="E180" s="2" t="n">
        <v>0.19</v>
      </c>
    </row>
    <row r="181" customFormat="false" ht="12.75" hidden="false" customHeight="false" outlineLevel="0" collapsed="false">
      <c r="A181" s="0" t="s">
        <v>174</v>
      </c>
      <c r="B181" s="0" t="n">
        <v>142008</v>
      </c>
      <c r="C181" s="0" t="n">
        <v>280</v>
      </c>
      <c r="D181" s="0" t="n">
        <f aca="false">C181*$E$5+C181</f>
        <v>333.2</v>
      </c>
      <c r="E181" s="2" t="n">
        <v>0.19</v>
      </c>
    </row>
    <row r="182" customFormat="false" ht="12.75" hidden="false" customHeight="false" outlineLevel="0" collapsed="false">
      <c r="A182" s="0" t="s">
        <v>175</v>
      </c>
      <c r="B182" s="0" t="n">
        <v>142009</v>
      </c>
      <c r="C182" s="0" t="n">
        <v>280</v>
      </c>
      <c r="D182" s="0" t="n">
        <f aca="false">C182*$E$5+C182</f>
        <v>333.2</v>
      </c>
      <c r="E182" s="2" t="n">
        <v>0.19</v>
      </c>
    </row>
    <row r="183" customFormat="false" ht="12.75" hidden="false" customHeight="false" outlineLevel="0" collapsed="false">
      <c r="A183" s="0" t="s">
        <v>176</v>
      </c>
      <c r="B183" s="0" t="n">
        <v>142010</v>
      </c>
      <c r="C183" s="0" t="n">
        <v>280</v>
      </c>
      <c r="D183" s="0" t="n">
        <f aca="false">C183*$E$5+C183</f>
        <v>333.2</v>
      </c>
      <c r="E183" s="2" t="n">
        <v>0.19</v>
      </c>
    </row>
    <row r="184" customFormat="false" ht="12.75" hidden="false" customHeight="false" outlineLevel="0" collapsed="false">
      <c r="A184" s="0" t="s">
        <v>177</v>
      </c>
      <c r="B184" s="0" t="n">
        <v>142011</v>
      </c>
      <c r="C184" s="0" t="n">
        <v>80</v>
      </c>
      <c r="D184" s="0" t="n">
        <f aca="false">C184*$E$5+C184</f>
        <v>95.2</v>
      </c>
      <c r="E184" s="2" t="n">
        <v>0.19</v>
      </c>
    </row>
    <row r="185" customFormat="false" ht="12.75" hidden="false" customHeight="false" outlineLevel="0" collapsed="false">
      <c r="A185" s="0" t="s">
        <v>178</v>
      </c>
      <c r="B185" s="0" t="n">
        <v>142012</v>
      </c>
      <c r="C185" s="0" t="n">
        <v>80</v>
      </c>
      <c r="D185" s="0" t="n">
        <f aca="false">C185*$E$5+C185</f>
        <v>95.2</v>
      </c>
      <c r="E185" s="2" t="n">
        <v>0.19</v>
      </c>
    </row>
    <row r="186" customFormat="false" ht="12.75" hidden="false" customHeight="false" outlineLevel="0" collapsed="false">
      <c r="A186" s="0" t="s">
        <v>179</v>
      </c>
      <c r="B186" s="0" t="n">
        <v>142013</v>
      </c>
      <c r="C186" s="0" t="n">
        <v>25</v>
      </c>
      <c r="D186" s="0" t="n">
        <f aca="false">C186*$E$5+C186</f>
        <v>29.75</v>
      </c>
      <c r="E186" s="2" t="n">
        <v>0.19</v>
      </c>
    </row>
    <row r="187" customFormat="false" ht="12.75" hidden="false" customHeight="false" outlineLevel="0" collapsed="false">
      <c r="A187" s="0" t="s">
        <v>180</v>
      </c>
      <c r="B187" s="0" t="n">
        <v>142014</v>
      </c>
      <c r="C187" s="0" t="n">
        <v>25</v>
      </c>
      <c r="D187" s="0" t="n">
        <f aca="false">C187*$E$5+C187</f>
        <v>29.75</v>
      </c>
      <c r="E187" s="2" t="n">
        <v>0.19</v>
      </c>
    </row>
    <row r="188" customFormat="false" ht="12.75" hidden="false" customHeight="false" outlineLevel="0" collapsed="false">
      <c r="A188" s="0" t="s">
        <v>181</v>
      </c>
      <c r="B188" s="0" t="n">
        <v>142015</v>
      </c>
      <c r="C188" s="0" t="n">
        <v>5</v>
      </c>
      <c r="D188" s="0" t="n">
        <f aca="false">C188*$E$5+C188</f>
        <v>5.95</v>
      </c>
      <c r="E188" s="2" t="n">
        <v>0.19</v>
      </c>
    </row>
    <row r="189" customFormat="false" ht="12.75" hidden="false" customHeight="false" outlineLevel="0" collapsed="false">
      <c r="A189" s="0" t="s">
        <v>181</v>
      </c>
      <c r="B189" s="0" t="n">
        <v>142016</v>
      </c>
      <c r="C189" s="0" t="n">
        <v>4</v>
      </c>
      <c r="D189" s="0" t="n">
        <f aca="false">C189*$E$5+C189</f>
        <v>4.76</v>
      </c>
      <c r="E189" s="2" t="n">
        <v>0.19</v>
      </c>
    </row>
    <row r="190" customFormat="false" ht="12.75" hidden="false" customHeight="false" outlineLevel="0" collapsed="false">
      <c r="A190" s="0" t="s">
        <v>182</v>
      </c>
      <c r="B190" s="0" t="n">
        <v>142017</v>
      </c>
      <c r="C190" s="0" t="n">
        <v>38</v>
      </c>
      <c r="D190" s="0" t="n">
        <f aca="false">C190*$E$5+C190</f>
        <v>45.22</v>
      </c>
      <c r="E190" s="2" t="n">
        <v>0.19</v>
      </c>
    </row>
    <row r="191" customFormat="false" ht="12.75" hidden="false" customHeight="false" outlineLevel="0" collapsed="false">
      <c r="A191" s="0" t="s">
        <v>183</v>
      </c>
      <c r="B191" s="0" t="n">
        <v>142018</v>
      </c>
      <c r="C191" s="0" t="n">
        <v>30</v>
      </c>
      <c r="D191" s="0" t="n">
        <f aca="false">C191*$E$5+C191</f>
        <v>35.7</v>
      </c>
      <c r="E191" s="2" t="n">
        <v>0.19</v>
      </c>
    </row>
    <row r="192" customFormat="false" ht="12.75" hidden="false" customHeight="false" outlineLevel="0" collapsed="false">
      <c r="A192" s="0" t="s">
        <v>183</v>
      </c>
      <c r="B192" s="0" t="n">
        <v>142019</v>
      </c>
      <c r="C192" s="0" t="n">
        <v>30</v>
      </c>
      <c r="D192" s="0" t="n">
        <f aca="false">C192*$E$5+C192</f>
        <v>35.7</v>
      </c>
      <c r="E192" s="2" t="n">
        <v>0.19</v>
      </c>
    </row>
    <row r="193" customFormat="false" ht="12.75" hidden="false" customHeight="false" outlineLevel="0" collapsed="false">
      <c r="A193" s="0" t="s">
        <v>184</v>
      </c>
      <c r="B193" s="0" t="n">
        <v>142020</v>
      </c>
      <c r="C193" s="0" t="n">
        <v>250</v>
      </c>
      <c r="D193" s="0" t="n">
        <f aca="false">C193*$E$5+C193</f>
        <v>297.5</v>
      </c>
      <c r="E193" s="2" t="n">
        <v>0.19</v>
      </c>
    </row>
    <row r="194" customFormat="false" ht="12.75" hidden="false" customHeight="false" outlineLevel="0" collapsed="false">
      <c r="A194" s="0" t="s">
        <v>185</v>
      </c>
      <c r="B194" s="0" t="n">
        <v>142021</v>
      </c>
      <c r="C194" s="0" t="n">
        <v>36</v>
      </c>
      <c r="D194" s="0" t="n">
        <f aca="false">C194*$E$5+C194</f>
        <v>42.84</v>
      </c>
      <c r="E194" s="2" t="n">
        <v>0.19</v>
      </c>
    </row>
    <row r="195" customFormat="false" ht="12.75" hidden="false" customHeight="false" outlineLevel="0" collapsed="false">
      <c r="A195" s="0" t="s">
        <v>186</v>
      </c>
      <c r="B195" s="0" t="n">
        <v>142022</v>
      </c>
      <c r="C195" s="0" t="n">
        <v>10</v>
      </c>
      <c r="D195" s="0" t="n">
        <f aca="false">C195*$E$5+C195</f>
        <v>11.9</v>
      </c>
      <c r="E195" s="2" t="n">
        <v>0.19</v>
      </c>
    </row>
    <row r="196" customFormat="false" ht="12.75" hidden="false" customHeight="false" outlineLevel="0" collapsed="false">
      <c r="A196" s="0" t="s">
        <v>187</v>
      </c>
      <c r="B196" s="0" t="n">
        <v>142023</v>
      </c>
      <c r="C196" s="0" t="n">
        <v>13</v>
      </c>
      <c r="D196" s="0" t="n">
        <f aca="false">C196*$E$5+C196</f>
        <v>15.47</v>
      </c>
      <c r="E196" s="2" t="n">
        <v>0.19</v>
      </c>
    </row>
    <row r="197" customFormat="false" ht="12.75" hidden="false" customHeight="false" outlineLevel="0" collapsed="false">
      <c r="A197" s="0" t="s">
        <v>188</v>
      </c>
      <c r="B197" s="0" t="n">
        <v>142024</v>
      </c>
      <c r="C197" s="0" t="n">
        <v>15</v>
      </c>
      <c r="D197" s="0" t="n">
        <f aca="false">C197*$E$5+C197</f>
        <v>17.85</v>
      </c>
      <c r="E197" s="2" t="n">
        <v>0.19</v>
      </c>
    </row>
    <row r="198" customFormat="false" ht="12.75" hidden="false" customHeight="false" outlineLevel="0" collapsed="false">
      <c r="A198" s="0" t="s">
        <v>189</v>
      </c>
      <c r="B198" s="0" t="n">
        <v>142025</v>
      </c>
      <c r="C198" s="0" t="n">
        <v>25</v>
      </c>
      <c r="D198" s="0" t="n">
        <f aca="false">C198*$E$5+C198</f>
        <v>29.75</v>
      </c>
      <c r="E198" s="2" t="n">
        <v>0.19</v>
      </c>
    </row>
    <row r="199" customFormat="false" ht="12.75" hidden="false" customHeight="false" outlineLevel="0" collapsed="false">
      <c r="A199" s="0" t="s">
        <v>190</v>
      </c>
      <c r="B199" s="0" t="n">
        <v>142026</v>
      </c>
      <c r="C199" s="0" t="n">
        <v>25</v>
      </c>
      <c r="D199" s="0" t="n">
        <f aca="false">C199*$E$5+C199</f>
        <v>29.75</v>
      </c>
      <c r="E199" s="2" t="n">
        <v>0.19</v>
      </c>
    </row>
    <row r="200" customFormat="false" ht="12.75" hidden="false" customHeight="false" outlineLevel="0" collapsed="false">
      <c r="A200" s="0" t="s">
        <v>191</v>
      </c>
      <c r="B200" s="0" t="n">
        <v>142027</v>
      </c>
      <c r="C200" s="0" t="n">
        <v>18</v>
      </c>
      <c r="D200" s="0" t="n">
        <f aca="false">C200*$E$5+C200</f>
        <v>21.42</v>
      </c>
      <c r="E200" s="2" t="n">
        <v>0.19</v>
      </c>
    </row>
    <row r="201" customFormat="false" ht="12.75" hidden="false" customHeight="false" outlineLevel="0" collapsed="false">
      <c r="A201" s="0" t="s">
        <v>192</v>
      </c>
      <c r="B201" s="0" t="n">
        <v>142028</v>
      </c>
      <c r="C201" s="0" t="n">
        <v>2</v>
      </c>
      <c r="D201" s="0" t="n">
        <f aca="false">C201*$E$5+C201</f>
        <v>2.38</v>
      </c>
      <c r="E201" s="2" t="n">
        <v>0.19</v>
      </c>
    </row>
    <row r="202" customFormat="false" ht="12.75" hidden="false" customHeight="false" outlineLevel="0" collapsed="false">
      <c r="A202" s="0" t="s">
        <v>193</v>
      </c>
      <c r="B202" s="0" t="n">
        <v>142029</v>
      </c>
      <c r="C202" s="0" t="n">
        <v>25</v>
      </c>
      <c r="D202" s="0" t="n">
        <f aca="false">C202*$E$5+C202</f>
        <v>29.75</v>
      </c>
      <c r="E202" s="2" t="n">
        <v>0.19</v>
      </c>
    </row>
    <row r="203" customFormat="false" ht="12.75" hidden="false" customHeight="false" outlineLevel="0" collapsed="false">
      <c r="A203" s="0" t="s">
        <v>194</v>
      </c>
      <c r="B203" s="0" t="n">
        <v>142030</v>
      </c>
      <c r="C203" s="0" t="n">
        <v>25</v>
      </c>
      <c r="D203" s="0" t="n">
        <f aca="false">C203*$E$5+C203</f>
        <v>29.75</v>
      </c>
      <c r="E203" s="2" t="n">
        <v>0.19</v>
      </c>
    </row>
    <row r="204" customFormat="false" ht="12.75" hidden="false" customHeight="false" outlineLevel="0" collapsed="false">
      <c r="A204" s="0" t="s">
        <v>193</v>
      </c>
      <c r="B204" s="0" t="n">
        <v>142031</v>
      </c>
      <c r="C204" s="0" t="n">
        <v>25</v>
      </c>
      <c r="D204" s="0" t="n">
        <f aca="false">C204*$E$5+C204</f>
        <v>29.75</v>
      </c>
      <c r="E204" s="2" t="n">
        <v>0.19</v>
      </c>
    </row>
    <row r="205" customFormat="false" ht="12.75" hidden="false" customHeight="false" outlineLevel="0" collapsed="false">
      <c r="A205" s="0" t="s">
        <v>195</v>
      </c>
      <c r="B205" s="0" t="n">
        <v>142032</v>
      </c>
      <c r="C205" s="0" t="n">
        <v>120</v>
      </c>
      <c r="D205" s="0" t="n">
        <f aca="false">C205*$E$5+C205</f>
        <v>142.8</v>
      </c>
      <c r="E205" s="2" t="n">
        <v>0.19</v>
      </c>
    </row>
    <row r="206" customFormat="false" ht="12.75" hidden="false" customHeight="false" outlineLevel="0" collapsed="false">
      <c r="A206" s="0" t="s">
        <v>196</v>
      </c>
      <c r="B206" s="0" t="n">
        <v>142033</v>
      </c>
      <c r="C206" s="0" t="n">
        <v>120</v>
      </c>
      <c r="D206" s="0" t="n">
        <f aca="false">C206*$E$5+C206</f>
        <v>142.8</v>
      </c>
      <c r="E206" s="2" t="n">
        <v>0.19</v>
      </c>
    </row>
    <row r="207" customFormat="false" ht="12.75" hidden="false" customHeight="false" outlineLevel="0" collapsed="false">
      <c r="A207" s="0" t="s">
        <v>197</v>
      </c>
      <c r="B207" s="0" t="n">
        <v>142034</v>
      </c>
      <c r="C207" s="0" t="n">
        <v>120</v>
      </c>
      <c r="D207" s="0" t="n">
        <f aca="false">C207*$E$5+C207</f>
        <v>142.8</v>
      </c>
      <c r="E207" s="2" t="n">
        <v>0.19</v>
      </c>
    </row>
    <row r="208" customFormat="false" ht="12.75" hidden="false" customHeight="false" outlineLevel="0" collapsed="false">
      <c r="A208" s="0" t="s">
        <v>197</v>
      </c>
      <c r="B208" s="0" t="n">
        <v>142035</v>
      </c>
      <c r="C208" s="0" t="n">
        <v>120</v>
      </c>
      <c r="D208" s="0" t="n">
        <f aca="false">C208*$E$5+C208</f>
        <v>142.8</v>
      </c>
      <c r="E208" s="2" t="n">
        <v>0.19</v>
      </c>
    </row>
    <row r="209" customFormat="false" ht="12.75" hidden="false" customHeight="false" outlineLevel="0" collapsed="false">
      <c r="A209" s="0" t="s">
        <v>198</v>
      </c>
      <c r="B209" s="0" t="n">
        <v>142036</v>
      </c>
      <c r="C209" s="0" t="n">
        <v>120</v>
      </c>
      <c r="D209" s="0" t="n">
        <f aca="false">C209*$E$5+C209</f>
        <v>142.8</v>
      </c>
      <c r="E209" s="2" t="n">
        <v>0.19</v>
      </c>
    </row>
    <row r="210" customFormat="false" ht="12.75" hidden="false" customHeight="false" outlineLevel="0" collapsed="false">
      <c r="A210" s="0" t="s">
        <v>199</v>
      </c>
      <c r="B210" s="0" t="n">
        <v>142037</v>
      </c>
      <c r="C210" s="0" t="n">
        <v>120</v>
      </c>
      <c r="D210" s="0" t="n">
        <f aca="false">C210*$E$5+C210</f>
        <v>142.8</v>
      </c>
      <c r="E210" s="2" t="n">
        <v>0.19</v>
      </c>
    </row>
    <row r="211" customFormat="false" ht="12.75" hidden="false" customHeight="false" outlineLevel="0" collapsed="false">
      <c r="A211" s="0" t="s">
        <v>199</v>
      </c>
      <c r="B211" s="0" t="n">
        <v>142038</v>
      </c>
      <c r="C211" s="0" t="n">
        <v>120</v>
      </c>
      <c r="D211" s="0" t="n">
        <f aca="false">C211*$E$5+C211</f>
        <v>142.8</v>
      </c>
      <c r="E211" s="2" t="n">
        <v>0.19</v>
      </c>
    </row>
    <row r="212" customFormat="false" ht="12.75" hidden="false" customHeight="false" outlineLevel="0" collapsed="false">
      <c r="A212" s="0" t="s">
        <v>200</v>
      </c>
      <c r="B212" s="0" t="n">
        <v>142039</v>
      </c>
      <c r="C212" s="0" t="n">
        <v>90</v>
      </c>
      <c r="D212" s="0" t="n">
        <f aca="false">C212*$E$5+C212</f>
        <v>107.1</v>
      </c>
      <c r="E212" s="2" t="n">
        <v>0.19</v>
      </c>
    </row>
    <row r="213" customFormat="false" ht="12.75" hidden="false" customHeight="false" outlineLevel="0" collapsed="false">
      <c r="A213" s="0" t="s">
        <v>201</v>
      </c>
      <c r="B213" s="0" t="n">
        <v>142040</v>
      </c>
      <c r="C213" s="0" t="n">
        <v>90</v>
      </c>
      <c r="D213" s="0" t="n">
        <f aca="false">C213*$E$5+C213</f>
        <v>107.1</v>
      </c>
      <c r="E213" s="2" t="n">
        <v>0.19</v>
      </c>
    </row>
    <row r="214" customFormat="false" ht="12.75" hidden="false" customHeight="false" outlineLevel="0" collapsed="false">
      <c r="A214" s="0" t="s">
        <v>202</v>
      </c>
      <c r="B214" s="0" t="n">
        <v>142041</v>
      </c>
      <c r="C214" s="0" t="n">
        <v>90</v>
      </c>
      <c r="D214" s="0" t="n">
        <f aca="false">C214*$E$5+C214</f>
        <v>107.1</v>
      </c>
      <c r="E214" s="2" t="n">
        <v>0.19</v>
      </c>
    </row>
    <row r="215" customFormat="false" ht="12.75" hidden="false" customHeight="false" outlineLevel="0" collapsed="false">
      <c r="A215" s="0" t="s">
        <v>203</v>
      </c>
      <c r="B215" s="0" t="n">
        <v>142042</v>
      </c>
      <c r="C215" s="0" t="n">
        <v>90</v>
      </c>
      <c r="D215" s="0" t="n">
        <f aca="false">C215*$E$5+C215</f>
        <v>107.1</v>
      </c>
      <c r="E215" s="2" t="n">
        <v>0.19</v>
      </c>
    </row>
    <row r="216" customFormat="false" ht="12.75" hidden="false" customHeight="false" outlineLevel="0" collapsed="false">
      <c r="A216" s="0" t="s">
        <v>204</v>
      </c>
      <c r="B216" s="0" t="n">
        <v>142043</v>
      </c>
      <c r="C216" s="0" t="n">
        <v>90</v>
      </c>
      <c r="D216" s="0" t="n">
        <f aca="false">C216*$E$5+C216</f>
        <v>107.1</v>
      </c>
      <c r="E216" s="2" t="n">
        <v>0.19</v>
      </c>
    </row>
    <row r="217" customFormat="false" ht="12.75" hidden="false" customHeight="false" outlineLevel="0" collapsed="false">
      <c r="A217" s="0" t="s">
        <v>205</v>
      </c>
      <c r="B217" s="0" t="n">
        <v>142044</v>
      </c>
      <c r="C217" s="0" t="n">
        <v>90</v>
      </c>
      <c r="D217" s="0" t="n">
        <f aca="false">C217*$E$5+C217</f>
        <v>107.1</v>
      </c>
      <c r="E217" s="2" t="n">
        <v>0.19</v>
      </c>
    </row>
    <row r="218" customFormat="false" ht="12.75" hidden="false" customHeight="false" outlineLevel="0" collapsed="false">
      <c r="A218" s="0" t="s">
        <v>206</v>
      </c>
      <c r="B218" s="0" t="n">
        <v>142045</v>
      </c>
      <c r="C218" s="0" t="n">
        <v>90</v>
      </c>
      <c r="D218" s="0" t="n">
        <f aca="false">C218*$E$5+C218</f>
        <v>107.1</v>
      </c>
      <c r="E218" s="2" t="n">
        <v>0.19</v>
      </c>
    </row>
    <row r="219" customFormat="false" ht="12.75" hidden="false" customHeight="false" outlineLevel="0" collapsed="false">
      <c r="A219" s="0" t="s">
        <v>207</v>
      </c>
      <c r="B219" s="0" t="n">
        <v>142046</v>
      </c>
      <c r="C219" s="0" t="n">
        <v>90</v>
      </c>
      <c r="D219" s="0" t="n">
        <f aca="false">C219*$E$5+C219</f>
        <v>107.1</v>
      </c>
      <c r="E219" s="2" t="n">
        <v>0.19</v>
      </c>
    </row>
    <row r="220" customFormat="false" ht="12.75" hidden="false" customHeight="false" outlineLevel="0" collapsed="false">
      <c r="A220" s="0" t="s">
        <v>208</v>
      </c>
      <c r="B220" s="0" t="n">
        <v>142047</v>
      </c>
      <c r="C220" s="0" t="n">
        <v>10</v>
      </c>
      <c r="D220" s="0" t="n">
        <f aca="false">C220*$E$5+C220</f>
        <v>11.9</v>
      </c>
      <c r="E220" s="2" t="n">
        <v>0.19</v>
      </c>
    </row>
    <row r="221" customFormat="false" ht="12.75" hidden="false" customHeight="false" outlineLevel="0" collapsed="false">
      <c r="A221" s="0" t="s">
        <v>209</v>
      </c>
      <c r="B221" s="0" t="n">
        <v>142048</v>
      </c>
      <c r="C221" s="0" t="n">
        <v>170</v>
      </c>
      <c r="D221" s="0" t="n">
        <f aca="false">C221*$E$5+C221</f>
        <v>202.3</v>
      </c>
      <c r="E221" s="2" t="n">
        <v>0.19</v>
      </c>
    </row>
    <row r="222" customFormat="false" ht="12.75" hidden="false" customHeight="false" outlineLevel="0" collapsed="false">
      <c r="A222" s="0" t="s">
        <v>210</v>
      </c>
      <c r="B222" s="0" t="n">
        <v>142049</v>
      </c>
      <c r="C222" s="0" t="n">
        <v>10</v>
      </c>
      <c r="D222" s="0" t="n">
        <f aca="false">C222*$E$5+C222</f>
        <v>11.9</v>
      </c>
      <c r="E222" s="2" t="n">
        <v>0.19</v>
      </c>
    </row>
    <row r="223" customFormat="false" ht="12.75" hidden="false" customHeight="false" outlineLevel="0" collapsed="false">
      <c r="A223" s="0" t="s">
        <v>211</v>
      </c>
      <c r="B223" s="0" t="n">
        <v>146001</v>
      </c>
      <c r="C223" s="0" t="n">
        <v>1500</v>
      </c>
      <c r="D223" s="0" t="n">
        <f aca="false">C223*$E$5+C223</f>
        <v>1785</v>
      </c>
      <c r="E223" s="2" t="n">
        <v>0.19</v>
      </c>
    </row>
    <row r="224" customFormat="false" ht="12.75" hidden="false" customHeight="false" outlineLevel="0" collapsed="false">
      <c r="A224" s="0" t="s">
        <v>212</v>
      </c>
      <c r="B224" s="0" t="n">
        <v>146002</v>
      </c>
      <c r="C224" s="0" t="n">
        <v>1500</v>
      </c>
      <c r="D224" s="0" t="n">
        <f aca="false">C224*$E$5+C224</f>
        <v>1785</v>
      </c>
      <c r="E224" s="2" t="n">
        <v>0.19</v>
      </c>
    </row>
    <row r="225" customFormat="false" ht="12.75" hidden="false" customHeight="false" outlineLevel="0" collapsed="false">
      <c r="A225" s="0" t="s">
        <v>213</v>
      </c>
      <c r="B225" s="0" t="n">
        <v>146003</v>
      </c>
      <c r="C225" s="0" t="n">
        <v>1500</v>
      </c>
      <c r="D225" s="0" t="n">
        <f aca="false">C225*$E$5+C225</f>
        <v>1785</v>
      </c>
      <c r="E225" s="2" t="n">
        <v>0.19</v>
      </c>
    </row>
    <row r="226" customFormat="false" ht="12.75" hidden="false" customHeight="false" outlineLevel="0" collapsed="false">
      <c r="A226" s="0" t="s">
        <v>214</v>
      </c>
      <c r="B226" s="0" t="n">
        <v>146004</v>
      </c>
      <c r="C226" s="0" t="n">
        <v>38</v>
      </c>
      <c r="D226" s="0" t="n">
        <f aca="false">C226*$E$5+C226</f>
        <v>45.22</v>
      </c>
      <c r="E226" s="2" t="n">
        <v>0.19</v>
      </c>
    </row>
    <row r="227" customFormat="false" ht="12.75" hidden="false" customHeight="false" outlineLevel="0" collapsed="false">
      <c r="A227" s="0" t="s">
        <v>215</v>
      </c>
      <c r="B227" s="0" t="n">
        <v>146005</v>
      </c>
      <c r="C227" s="0" t="n">
        <v>40</v>
      </c>
      <c r="D227" s="0" t="n">
        <f aca="false">C227*$E$5+C227</f>
        <v>47.6</v>
      </c>
      <c r="E227" s="2" t="n">
        <v>0.19</v>
      </c>
    </row>
    <row r="228" customFormat="false" ht="12.75" hidden="false" customHeight="false" outlineLevel="0" collapsed="false">
      <c r="A228" s="0" t="s">
        <v>216</v>
      </c>
      <c r="B228" s="0" t="n">
        <v>146006</v>
      </c>
      <c r="C228" s="0" t="n">
        <v>35</v>
      </c>
      <c r="D228" s="0" t="n">
        <f aca="false">C228*$E$5+C228</f>
        <v>41.65</v>
      </c>
      <c r="E228" s="2" t="n">
        <v>0.19</v>
      </c>
    </row>
    <row r="229" customFormat="false" ht="12.75" hidden="false" customHeight="false" outlineLevel="0" collapsed="false">
      <c r="A229" s="0" t="s">
        <v>216</v>
      </c>
      <c r="B229" s="0" t="n">
        <v>146007</v>
      </c>
      <c r="C229" s="0" t="n">
        <v>35</v>
      </c>
      <c r="D229" s="0" t="n">
        <f aca="false">C229*$E$5+C229</f>
        <v>41.65</v>
      </c>
      <c r="E229" s="2" t="n">
        <v>0.19</v>
      </c>
    </row>
    <row r="230" customFormat="false" ht="12.75" hidden="false" customHeight="false" outlineLevel="0" collapsed="false">
      <c r="A230" s="0" t="s">
        <v>217</v>
      </c>
      <c r="B230" s="0" t="n">
        <v>146008</v>
      </c>
      <c r="C230" s="0" t="n">
        <v>1100</v>
      </c>
      <c r="D230" s="0" t="n">
        <f aca="false">C230*$E$5+C230</f>
        <v>1309</v>
      </c>
      <c r="E230" s="2" t="n">
        <v>0.19</v>
      </c>
    </row>
    <row r="231" customFormat="false" ht="12.75" hidden="false" customHeight="false" outlineLevel="0" collapsed="false">
      <c r="A231" s="0" t="s">
        <v>217</v>
      </c>
      <c r="B231" s="0" t="n">
        <v>146009</v>
      </c>
      <c r="C231" s="0" t="n">
        <v>1100</v>
      </c>
      <c r="D231" s="0" t="n">
        <f aca="false">C231*$E$5+C231</f>
        <v>1309</v>
      </c>
      <c r="E231" s="2" t="n">
        <v>0.19</v>
      </c>
    </row>
    <row r="232" customFormat="false" ht="12.75" hidden="false" customHeight="false" outlineLevel="0" collapsed="false">
      <c r="A232" s="0" t="s">
        <v>217</v>
      </c>
      <c r="B232" s="0" t="n">
        <v>146010</v>
      </c>
      <c r="C232" s="0" t="n">
        <v>1100</v>
      </c>
      <c r="D232" s="0" t="n">
        <f aca="false">C232*$E$5+C232</f>
        <v>1309</v>
      </c>
      <c r="E232" s="2" t="n">
        <v>0.19</v>
      </c>
    </row>
    <row r="233" customFormat="false" ht="12.75" hidden="false" customHeight="false" outlineLevel="0" collapsed="false">
      <c r="A233" s="0" t="s">
        <v>218</v>
      </c>
      <c r="B233" s="0" t="n">
        <v>146011</v>
      </c>
      <c r="C233" s="0" t="n">
        <v>550</v>
      </c>
      <c r="D233" s="0" t="n">
        <f aca="false">C233*$E$5+C233</f>
        <v>654.5</v>
      </c>
      <c r="E233" s="2" t="n">
        <v>0.19</v>
      </c>
    </row>
    <row r="234" customFormat="false" ht="12.75" hidden="false" customHeight="false" outlineLevel="0" collapsed="false">
      <c r="A234" s="0" t="s">
        <v>218</v>
      </c>
      <c r="B234" s="0" t="n">
        <v>146012</v>
      </c>
      <c r="C234" s="0" t="n">
        <v>550</v>
      </c>
      <c r="D234" s="0" t="n">
        <f aca="false">C234*$E$5+C234</f>
        <v>654.5</v>
      </c>
      <c r="E234" s="2" t="n">
        <v>0.19</v>
      </c>
    </row>
    <row r="235" customFormat="false" ht="12.75" hidden="false" customHeight="false" outlineLevel="0" collapsed="false">
      <c r="A235" s="0" t="s">
        <v>218</v>
      </c>
      <c r="B235" s="0" t="n">
        <v>146013</v>
      </c>
      <c r="C235" s="0" t="n">
        <v>550</v>
      </c>
      <c r="D235" s="0" t="n">
        <f aca="false">C235*$E$5+C235</f>
        <v>654.5</v>
      </c>
      <c r="E235" s="2" t="n">
        <v>0.19</v>
      </c>
    </row>
    <row r="236" customFormat="false" ht="12.75" hidden="false" customHeight="false" outlineLevel="0" collapsed="false">
      <c r="A236" s="0" t="s">
        <v>219</v>
      </c>
      <c r="B236" s="0" t="n">
        <v>146014</v>
      </c>
      <c r="C236" s="0" t="n">
        <v>45</v>
      </c>
      <c r="D236" s="0" t="n">
        <f aca="false">C236*$E$5+C236</f>
        <v>53.55</v>
      </c>
      <c r="E236" s="2" t="n">
        <v>0.19</v>
      </c>
    </row>
    <row r="237" customFormat="false" ht="12.75" hidden="false" customHeight="false" outlineLevel="0" collapsed="false">
      <c r="A237" s="0" t="s">
        <v>220</v>
      </c>
      <c r="B237" s="0" t="n">
        <v>146015</v>
      </c>
      <c r="C237" s="0" t="n">
        <v>145</v>
      </c>
      <c r="D237" s="0" t="n">
        <f aca="false">C237*$E$5+C237</f>
        <v>172.55</v>
      </c>
      <c r="E237" s="2" t="n">
        <v>0.19</v>
      </c>
    </row>
    <row r="238" customFormat="false" ht="12.75" hidden="false" customHeight="false" outlineLevel="0" collapsed="false">
      <c r="A238" s="0" t="s">
        <v>221</v>
      </c>
      <c r="B238" s="0" t="n">
        <v>146016</v>
      </c>
      <c r="C238" s="0" t="n">
        <v>35</v>
      </c>
      <c r="D238" s="0" t="n">
        <f aca="false">C238*$E$5+C238</f>
        <v>41.65</v>
      </c>
      <c r="E238" s="2" t="n">
        <v>0.19</v>
      </c>
    </row>
    <row r="239" customFormat="false" ht="12.75" hidden="false" customHeight="false" outlineLevel="0" collapsed="false">
      <c r="A239" s="0" t="s">
        <v>222</v>
      </c>
      <c r="B239" s="0" t="n">
        <v>146017</v>
      </c>
      <c r="C239" s="0" t="n">
        <v>35</v>
      </c>
      <c r="D239" s="0" t="n">
        <f aca="false">C239*$E$5+C239</f>
        <v>41.65</v>
      </c>
      <c r="E239" s="2" t="n">
        <v>0.19</v>
      </c>
    </row>
    <row r="240" customFormat="false" ht="12.75" hidden="false" customHeight="false" outlineLevel="0" collapsed="false">
      <c r="A240" s="0" t="s">
        <v>223</v>
      </c>
      <c r="B240" s="0" t="n">
        <v>146018</v>
      </c>
      <c r="C240" s="0" t="n">
        <v>110</v>
      </c>
      <c r="D240" s="0" t="n">
        <f aca="false">C240*$E$5+C240</f>
        <v>130.9</v>
      </c>
      <c r="E240" s="2" t="n">
        <v>0.19</v>
      </c>
    </row>
    <row r="241" customFormat="false" ht="12.75" hidden="false" customHeight="false" outlineLevel="0" collapsed="false">
      <c r="A241" s="0" t="s">
        <v>224</v>
      </c>
      <c r="B241" s="0" t="n">
        <v>149019</v>
      </c>
      <c r="C241" s="0" t="n">
        <v>10</v>
      </c>
      <c r="D241" s="0" t="n">
        <f aca="false">C241*$E$5+C241</f>
        <v>11.9</v>
      </c>
      <c r="E241" s="2" t="n">
        <v>0.19</v>
      </c>
    </row>
    <row r="242" customFormat="false" ht="12.75" hidden="false" customHeight="false" outlineLevel="0" collapsed="false">
      <c r="A242" s="0" t="s">
        <v>225</v>
      </c>
      <c r="B242" s="0" t="n">
        <v>146020</v>
      </c>
      <c r="C242" s="0" t="n">
        <v>30</v>
      </c>
      <c r="D242" s="0" t="n">
        <f aca="false">C242*$E$5+C242</f>
        <v>35.7</v>
      </c>
      <c r="E242" s="2" t="n">
        <v>0.19</v>
      </c>
    </row>
    <row r="243" customFormat="false" ht="12.75" hidden="false" customHeight="false" outlineLevel="0" collapsed="false">
      <c r="A243" s="0" t="s">
        <v>226</v>
      </c>
      <c r="B243" s="0" t="n">
        <v>146021</v>
      </c>
      <c r="C243" s="0" t="n">
        <v>2</v>
      </c>
      <c r="D243" s="0" t="n">
        <f aca="false">C243*$E$5+C243</f>
        <v>2.38</v>
      </c>
      <c r="E243" s="2" t="n">
        <v>0.19</v>
      </c>
    </row>
    <row r="244" customFormat="false" ht="12.75" hidden="false" customHeight="false" outlineLevel="0" collapsed="false">
      <c r="A244" s="0" t="s">
        <v>227</v>
      </c>
      <c r="B244" s="0" t="n">
        <v>146022</v>
      </c>
      <c r="C244" s="0" t="n">
        <v>160</v>
      </c>
      <c r="D244" s="0" t="n">
        <f aca="false">C244*$E$5+C244</f>
        <v>190.4</v>
      </c>
      <c r="E244" s="2" t="n">
        <v>0.19</v>
      </c>
    </row>
    <row r="245" customFormat="false" ht="12.75" hidden="false" customHeight="false" outlineLevel="0" collapsed="false">
      <c r="A245" s="0" t="s">
        <v>228</v>
      </c>
      <c r="B245" s="0" t="n">
        <v>146023</v>
      </c>
      <c r="C245" s="0" t="n">
        <v>120</v>
      </c>
      <c r="D245" s="0" t="n">
        <f aca="false">C245*$E$5+C245</f>
        <v>142.8</v>
      </c>
      <c r="E245" s="2" t="n">
        <v>0.19</v>
      </c>
    </row>
    <row r="246" customFormat="false" ht="12.75" hidden="false" customHeight="false" outlineLevel="0" collapsed="false">
      <c r="A246" s="0" t="s">
        <v>228</v>
      </c>
      <c r="B246" s="0" t="n">
        <v>146024</v>
      </c>
      <c r="C246" s="0" t="n">
        <v>120</v>
      </c>
      <c r="D246" s="0" t="n">
        <f aca="false">C246*$E$5+C246</f>
        <v>142.8</v>
      </c>
      <c r="E246" s="2" t="n">
        <v>0.19</v>
      </c>
    </row>
    <row r="247" customFormat="false" ht="12.75" hidden="false" customHeight="false" outlineLevel="0" collapsed="false">
      <c r="A247" s="0" t="s">
        <v>229</v>
      </c>
      <c r="B247" s="0" t="n">
        <v>147001</v>
      </c>
      <c r="C247" s="0" t="n">
        <v>20</v>
      </c>
      <c r="D247" s="0" t="n">
        <f aca="false">C247*$E$5+C247</f>
        <v>23.8</v>
      </c>
      <c r="E247" s="2" t="n">
        <v>0.19</v>
      </c>
    </row>
    <row r="248" customFormat="false" ht="12.75" hidden="false" customHeight="false" outlineLevel="0" collapsed="false">
      <c r="A248" s="0" t="s">
        <v>230</v>
      </c>
      <c r="B248" s="0" t="n">
        <v>147002</v>
      </c>
      <c r="C248" s="0" t="n">
        <v>60</v>
      </c>
      <c r="D248" s="0" t="n">
        <f aca="false">C248*$E$5+C248</f>
        <v>71.4</v>
      </c>
      <c r="E248" s="2" t="n">
        <v>0.19</v>
      </c>
    </row>
    <row r="249" customFormat="false" ht="12.75" hidden="false" customHeight="false" outlineLevel="0" collapsed="false">
      <c r="A249" s="0" t="s">
        <v>231</v>
      </c>
      <c r="B249" s="0" t="n">
        <v>147003</v>
      </c>
      <c r="C249" s="0" t="n">
        <v>120</v>
      </c>
      <c r="D249" s="0" t="n">
        <f aca="false">C249*$E$5+C249</f>
        <v>142.8</v>
      </c>
      <c r="E249" s="2" t="n">
        <v>0.19</v>
      </c>
    </row>
    <row r="250" customFormat="false" ht="12.75" hidden="false" customHeight="false" outlineLevel="0" collapsed="false">
      <c r="A250" s="0" t="s">
        <v>232</v>
      </c>
      <c r="B250" s="0" t="n">
        <v>147004</v>
      </c>
      <c r="C250" s="0" t="n">
        <v>3</v>
      </c>
      <c r="D250" s="0" t="n">
        <f aca="false">C250*$E$5+C250</f>
        <v>3.57</v>
      </c>
      <c r="E250" s="2" t="n">
        <v>0.19</v>
      </c>
    </row>
    <row r="251" customFormat="false" ht="12.75" hidden="false" customHeight="false" outlineLevel="0" collapsed="false">
      <c r="A251" s="0" t="s">
        <v>233</v>
      </c>
      <c r="B251" s="0" t="n">
        <v>147005</v>
      </c>
      <c r="C251" s="0" t="n">
        <v>85</v>
      </c>
      <c r="D251" s="0" t="n">
        <f aca="false">C251*$E$5+C251</f>
        <v>101.15</v>
      </c>
      <c r="E251" s="2" t="n">
        <v>0.19</v>
      </c>
    </row>
    <row r="252" customFormat="false" ht="12.75" hidden="false" customHeight="false" outlineLevel="0" collapsed="false">
      <c r="A252" s="0" t="s">
        <v>234</v>
      </c>
      <c r="B252" s="0" t="n">
        <v>147006</v>
      </c>
      <c r="C252" s="0" t="n">
        <v>4</v>
      </c>
      <c r="D252" s="0" t="n">
        <f aca="false">C252*$E$5+C252</f>
        <v>4.76</v>
      </c>
      <c r="E252" s="2" t="n">
        <v>0.19</v>
      </c>
    </row>
    <row r="253" customFormat="false" ht="12.75" hidden="false" customHeight="false" outlineLevel="0" collapsed="false">
      <c r="A253" s="0" t="s">
        <v>235</v>
      </c>
      <c r="B253" s="0" t="n">
        <v>147007</v>
      </c>
      <c r="C253" s="0" t="n">
        <v>18</v>
      </c>
      <c r="D253" s="0" t="n">
        <f aca="false">C253*$E$5+C253</f>
        <v>21.42</v>
      </c>
      <c r="E253" s="2" t="n">
        <v>0.19</v>
      </c>
    </row>
    <row r="254" customFormat="false" ht="12.75" hidden="false" customHeight="false" outlineLevel="0" collapsed="false">
      <c r="A254" s="0" t="s">
        <v>236</v>
      </c>
      <c r="B254" s="0" t="n">
        <v>147008</v>
      </c>
      <c r="C254" s="0" t="n">
        <v>18</v>
      </c>
      <c r="D254" s="0" t="n">
        <f aca="false">C254*$E$5+C254</f>
        <v>21.42</v>
      </c>
      <c r="E254" s="2" t="n">
        <v>0.19</v>
      </c>
    </row>
    <row r="255" customFormat="false" ht="12.75" hidden="false" customHeight="false" outlineLevel="0" collapsed="false">
      <c r="A255" s="0" t="s">
        <v>237</v>
      </c>
      <c r="B255" s="0" t="n">
        <v>147009</v>
      </c>
      <c r="C255" s="0" t="n">
        <v>40</v>
      </c>
      <c r="D255" s="0" t="n">
        <f aca="false">C255*$E$5+C255</f>
        <v>47.6</v>
      </c>
      <c r="E255" s="2" t="n">
        <v>0.19</v>
      </c>
    </row>
    <row r="256" customFormat="false" ht="12.75" hidden="false" customHeight="false" outlineLevel="0" collapsed="false">
      <c r="A256" s="0" t="s">
        <v>238</v>
      </c>
      <c r="B256" s="0" t="n">
        <v>147010</v>
      </c>
      <c r="C256" s="0" t="n">
        <v>40</v>
      </c>
      <c r="D256" s="0" t="n">
        <f aca="false">C256*$E$5+C256</f>
        <v>47.6</v>
      </c>
      <c r="E256" s="2" t="n">
        <v>0.19</v>
      </c>
    </row>
    <row r="257" customFormat="false" ht="12.75" hidden="false" customHeight="false" outlineLevel="0" collapsed="false">
      <c r="A257" s="0" t="s">
        <v>239</v>
      </c>
      <c r="B257" s="0" t="n">
        <v>147011</v>
      </c>
      <c r="C257" s="0" t="n">
        <v>60</v>
      </c>
      <c r="D257" s="0" t="n">
        <f aca="false">C257*$E$5+C257</f>
        <v>71.4</v>
      </c>
      <c r="E257" s="2" t="n">
        <v>0.19</v>
      </c>
    </row>
    <row r="258" customFormat="false" ht="12.75" hidden="false" customHeight="false" outlineLevel="0" collapsed="false">
      <c r="A258" s="0" t="s">
        <v>240</v>
      </c>
      <c r="B258" s="0" t="n">
        <v>147012</v>
      </c>
      <c r="C258" s="0" t="n">
        <v>60</v>
      </c>
      <c r="D258" s="0" t="n">
        <f aca="false">C258*$E$5+C258</f>
        <v>71.4</v>
      </c>
      <c r="E258" s="2" t="n">
        <v>0.19</v>
      </c>
    </row>
    <row r="259" customFormat="false" ht="12.75" hidden="false" customHeight="false" outlineLevel="0" collapsed="false">
      <c r="A259" s="0" t="s">
        <v>241</v>
      </c>
      <c r="B259" s="0" t="n">
        <v>147013</v>
      </c>
      <c r="C259" s="0" t="n">
        <v>60</v>
      </c>
      <c r="D259" s="0" t="n">
        <f aca="false">C259*$E$5+C259</f>
        <v>71.4</v>
      </c>
      <c r="E259" s="2" t="n">
        <v>0.19</v>
      </c>
    </row>
    <row r="260" customFormat="false" ht="12.75" hidden="false" customHeight="false" outlineLevel="0" collapsed="false">
      <c r="A260" s="0" t="s">
        <v>242</v>
      </c>
      <c r="B260" s="0" t="n">
        <v>147014</v>
      </c>
      <c r="C260" s="0" t="n">
        <v>60</v>
      </c>
      <c r="D260" s="0" t="n">
        <f aca="false">C260*$E$5+C260</f>
        <v>71.4</v>
      </c>
      <c r="E260" s="2" t="n">
        <v>0.19</v>
      </c>
    </row>
    <row r="261" customFormat="false" ht="12.75" hidden="false" customHeight="false" outlineLevel="0" collapsed="false">
      <c r="A261" s="0" t="s">
        <v>243</v>
      </c>
      <c r="B261" s="0" t="n">
        <v>147015</v>
      </c>
      <c r="C261" s="0" t="n">
        <v>60</v>
      </c>
      <c r="D261" s="0" t="n">
        <f aca="false">C261*$E$5+C261</f>
        <v>71.4</v>
      </c>
      <c r="E261" s="2" t="n">
        <v>0.19</v>
      </c>
    </row>
    <row r="262" customFormat="false" ht="12.75" hidden="false" customHeight="false" outlineLevel="0" collapsed="false">
      <c r="A262" s="0" t="s">
        <v>244</v>
      </c>
      <c r="B262" s="0" t="n">
        <v>147016</v>
      </c>
      <c r="C262" s="0" t="n">
        <v>60</v>
      </c>
      <c r="D262" s="0" t="n">
        <f aca="false">C262*$E$5+C262</f>
        <v>71.4</v>
      </c>
      <c r="E262" s="2" t="n">
        <v>0.19</v>
      </c>
    </row>
    <row r="263" customFormat="false" ht="12.75" hidden="false" customHeight="false" outlineLevel="0" collapsed="false">
      <c r="A263" s="0" t="s">
        <v>245</v>
      </c>
      <c r="B263" s="0" t="n">
        <v>147017</v>
      </c>
      <c r="C263" s="0" t="n">
        <v>60</v>
      </c>
      <c r="D263" s="0" t="n">
        <f aca="false">C263*$E$5+C263</f>
        <v>71.4</v>
      </c>
      <c r="E263" s="2" t="n">
        <v>0.19</v>
      </c>
    </row>
    <row r="264" customFormat="false" ht="12.75" hidden="false" customHeight="false" outlineLevel="0" collapsed="false">
      <c r="A264" s="0" t="s">
        <v>244</v>
      </c>
      <c r="B264" s="0" t="n">
        <v>147018</v>
      </c>
      <c r="C264" s="0" t="n">
        <v>60</v>
      </c>
      <c r="D264" s="0" t="n">
        <f aca="false">C264*$E$5+C264</f>
        <v>71.4</v>
      </c>
      <c r="E264" s="2" t="n">
        <v>0.19</v>
      </c>
    </row>
    <row r="265" customFormat="false" ht="12.75" hidden="false" customHeight="false" outlineLevel="0" collapsed="false">
      <c r="A265" s="0" t="s">
        <v>246</v>
      </c>
      <c r="B265" s="0" t="n">
        <v>147019</v>
      </c>
      <c r="C265" s="0" t="n">
        <v>23</v>
      </c>
      <c r="D265" s="0" t="n">
        <f aca="false">C265*$E$5+C265</f>
        <v>27.37</v>
      </c>
      <c r="E265" s="2" t="n">
        <v>0.19</v>
      </c>
    </row>
    <row r="266" customFormat="false" ht="12.75" hidden="false" customHeight="false" outlineLevel="0" collapsed="false">
      <c r="A266" s="0" t="s">
        <v>247</v>
      </c>
      <c r="B266" s="0" t="n">
        <v>149001</v>
      </c>
      <c r="C266" s="0" t="n">
        <v>480</v>
      </c>
      <c r="D266" s="0" t="n">
        <f aca="false">C266*$E$5+C266</f>
        <v>571.2</v>
      </c>
      <c r="E266" s="2" t="n">
        <v>0.19</v>
      </c>
    </row>
    <row r="267" customFormat="false" ht="12.75" hidden="false" customHeight="false" outlineLevel="0" collapsed="false">
      <c r="A267" s="0" t="s">
        <v>247</v>
      </c>
      <c r="B267" s="0" t="n">
        <v>149002</v>
      </c>
      <c r="C267" s="0" t="n">
        <v>550</v>
      </c>
      <c r="D267" s="0" t="n">
        <f aca="false">C267*$E$5+C267</f>
        <v>654.5</v>
      </c>
      <c r="E267" s="2" t="n">
        <v>0.19</v>
      </c>
    </row>
    <row r="268" customFormat="false" ht="12.75" hidden="false" customHeight="false" outlineLevel="0" collapsed="false">
      <c r="A268" s="0" t="s">
        <v>247</v>
      </c>
      <c r="B268" s="0" t="n">
        <v>149003</v>
      </c>
      <c r="C268" s="0" t="n">
        <v>550</v>
      </c>
      <c r="D268" s="0" t="n">
        <f aca="false">C268*$E$5+C268</f>
        <v>654.5</v>
      </c>
      <c r="E268" s="2" t="n">
        <v>0.19</v>
      </c>
    </row>
    <row r="269" customFormat="false" ht="12.75" hidden="false" customHeight="false" outlineLevel="0" collapsed="false">
      <c r="A269" s="0" t="s">
        <v>248</v>
      </c>
      <c r="B269" s="0" t="n">
        <v>149004</v>
      </c>
      <c r="C269" s="0" t="n">
        <v>720</v>
      </c>
      <c r="D269" s="0" t="n">
        <f aca="false">C269*$E$5+C269</f>
        <v>856.8</v>
      </c>
      <c r="E269" s="2" t="n">
        <v>0.19</v>
      </c>
    </row>
    <row r="270" customFormat="false" ht="12.75" hidden="false" customHeight="false" outlineLevel="0" collapsed="false">
      <c r="A270" s="0" t="s">
        <v>249</v>
      </c>
      <c r="B270" s="0" t="n">
        <v>149005</v>
      </c>
      <c r="C270" s="0" t="n">
        <v>12</v>
      </c>
      <c r="D270" s="0" t="n">
        <f aca="false">C270*$E$5+C270</f>
        <v>14.28</v>
      </c>
      <c r="E270" s="2" t="n">
        <v>0.19</v>
      </c>
    </row>
    <row r="271" customFormat="false" ht="12.75" hidden="false" customHeight="false" outlineLevel="0" collapsed="false">
      <c r="A271" s="0" t="s">
        <v>250</v>
      </c>
      <c r="B271" s="0" t="n">
        <v>149006</v>
      </c>
      <c r="C271" s="0" t="n">
        <v>25</v>
      </c>
      <c r="D271" s="0" t="n">
        <f aca="false">C271*$E$5+C271</f>
        <v>29.75</v>
      </c>
      <c r="E271" s="2" t="n">
        <v>0.19</v>
      </c>
    </row>
    <row r="272" customFormat="false" ht="12.75" hidden="false" customHeight="false" outlineLevel="0" collapsed="false">
      <c r="A272" s="0" t="s">
        <v>251</v>
      </c>
      <c r="B272" s="0" t="n">
        <v>149007</v>
      </c>
      <c r="C272" s="0" t="s">
        <v>44</v>
      </c>
      <c r="D272" s="3" t="s">
        <v>44</v>
      </c>
      <c r="E272" s="2" t="n">
        <v>0.19</v>
      </c>
    </row>
    <row r="273" customFormat="false" ht="12.75" hidden="false" customHeight="false" outlineLevel="0" collapsed="false">
      <c r="A273" s="0" t="s">
        <v>252</v>
      </c>
      <c r="B273" s="0" t="n">
        <v>149008</v>
      </c>
      <c r="C273" s="0" t="s">
        <v>44</v>
      </c>
      <c r="D273" s="3" t="s">
        <v>44</v>
      </c>
      <c r="E273" s="2" t="n">
        <v>0.19</v>
      </c>
    </row>
    <row r="274" customFormat="false" ht="12.75" hidden="false" customHeight="false" outlineLevel="0" collapsed="false">
      <c r="A274" s="0" t="s">
        <v>251</v>
      </c>
      <c r="B274" s="0" t="n">
        <v>149009</v>
      </c>
      <c r="C274" s="0" t="s">
        <v>44</v>
      </c>
      <c r="D274" s="3" t="s">
        <v>44</v>
      </c>
      <c r="E274" s="2" t="n">
        <v>0.19</v>
      </c>
    </row>
    <row r="275" customFormat="false" ht="12.75" hidden="false" customHeight="false" outlineLevel="0" collapsed="false">
      <c r="A275" s="0" t="s">
        <v>251</v>
      </c>
      <c r="B275" s="0" t="n">
        <v>149010</v>
      </c>
      <c r="C275" s="0" t="s">
        <v>44</v>
      </c>
      <c r="D275" s="3" t="s">
        <v>44</v>
      </c>
      <c r="E275" s="2" t="n">
        <v>0.19</v>
      </c>
    </row>
    <row r="276" customFormat="false" ht="12.75" hidden="false" customHeight="false" outlineLevel="0" collapsed="false">
      <c r="A276" s="0" t="s">
        <v>253</v>
      </c>
      <c r="B276" s="0" t="n">
        <v>149011</v>
      </c>
      <c r="C276" s="0" t="s">
        <v>44</v>
      </c>
      <c r="D276" s="3" t="s">
        <v>44</v>
      </c>
      <c r="E276" s="2" t="n">
        <v>0.19</v>
      </c>
    </row>
    <row r="277" customFormat="false" ht="12.75" hidden="false" customHeight="false" outlineLevel="0" collapsed="false">
      <c r="A277" s="0" t="s">
        <v>254</v>
      </c>
      <c r="B277" s="0" t="n">
        <v>149012</v>
      </c>
      <c r="C277" s="0" t="s">
        <v>44</v>
      </c>
      <c r="D277" s="3" t="s">
        <v>44</v>
      </c>
      <c r="E277" s="2" t="n">
        <v>0.19</v>
      </c>
    </row>
    <row r="278" customFormat="false" ht="12.75" hidden="false" customHeight="false" outlineLevel="0" collapsed="false">
      <c r="A278" s="0" t="s">
        <v>253</v>
      </c>
      <c r="B278" s="0" t="n">
        <v>149013</v>
      </c>
      <c r="C278" s="0" t="s">
        <v>44</v>
      </c>
      <c r="D278" s="3" t="s">
        <v>44</v>
      </c>
      <c r="E278" s="2" t="n">
        <v>0.19</v>
      </c>
    </row>
    <row r="279" customFormat="false" ht="12.75" hidden="false" customHeight="false" outlineLevel="0" collapsed="false">
      <c r="A279" s="0" t="s">
        <v>253</v>
      </c>
      <c r="B279" s="0" t="n">
        <v>149014</v>
      </c>
      <c r="C279" s="0" t="s">
        <v>44</v>
      </c>
      <c r="D279" s="3" t="s">
        <v>44</v>
      </c>
      <c r="E279" s="2" t="n">
        <v>0.19</v>
      </c>
    </row>
    <row r="280" customFormat="false" ht="12.75" hidden="false" customHeight="false" outlineLevel="0" collapsed="false">
      <c r="A280" s="0" t="s">
        <v>255</v>
      </c>
      <c r="B280" s="0" t="n">
        <v>149015</v>
      </c>
      <c r="C280" s="0" t="s">
        <v>44</v>
      </c>
      <c r="D280" s="3" t="s">
        <v>44</v>
      </c>
      <c r="E280" s="2" t="n">
        <v>0.19</v>
      </c>
    </row>
    <row r="281" customFormat="false" ht="12.75" hidden="false" customHeight="false" outlineLevel="0" collapsed="false">
      <c r="A281" s="0" t="s">
        <v>256</v>
      </c>
      <c r="B281" s="0" t="n">
        <v>149016</v>
      </c>
      <c r="C281" s="0" t="s">
        <v>44</v>
      </c>
      <c r="D281" s="3" t="s">
        <v>44</v>
      </c>
      <c r="E281" s="2" t="n">
        <v>0.19</v>
      </c>
    </row>
    <row r="282" customFormat="false" ht="12.75" hidden="false" customHeight="false" outlineLevel="0" collapsed="false">
      <c r="A282" s="0" t="s">
        <v>257</v>
      </c>
      <c r="B282" s="0" t="n">
        <v>149017</v>
      </c>
      <c r="C282" s="0" t="s">
        <v>44</v>
      </c>
      <c r="D282" s="3" t="s">
        <v>44</v>
      </c>
      <c r="E282" s="2" t="n">
        <v>0.19</v>
      </c>
    </row>
    <row r="283" customFormat="false" ht="12.75" hidden="false" customHeight="false" outlineLevel="0" collapsed="false">
      <c r="A283" s="0" t="s">
        <v>258</v>
      </c>
      <c r="B283" s="0" t="n">
        <v>149018</v>
      </c>
      <c r="C283" s="0" t="s">
        <v>44</v>
      </c>
      <c r="D283" s="3" t="s">
        <v>44</v>
      </c>
      <c r="E283" s="2" t="n">
        <v>0.19</v>
      </c>
    </row>
    <row r="284" customFormat="false" ht="12.75" hidden="false" customHeight="false" outlineLevel="0" collapsed="false">
      <c r="A284" s="0" t="s">
        <v>258</v>
      </c>
      <c r="B284" s="0" t="n">
        <v>149019</v>
      </c>
      <c r="C284" s="0" t="s">
        <v>44</v>
      </c>
      <c r="D284" s="3" t="s">
        <v>44</v>
      </c>
      <c r="E284" s="2" t="n">
        <v>0.19</v>
      </c>
    </row>
    <row r="285" customFormat="false" ht="12.75" hidden="false" customHeight="false" outlineLevel="0" collapsed="false">
      <c r="A285" s="0" t="s">
        <v>259</v>
      </c>
      <c r="B285" s="0" t="n">
        <v>149020</v>
      </c>
      <c r="C285" s="0" t="n">
        <v>15</v>
      </c>
      <c r="D285" s="0" t="n">
        <f aca="false">C285*$E$5+C285</f>
        <v>17.85</v>
      </c>
      <c r="E285" s="2" t="n">
        <v>0.19</v>
      </c>
    </row>
    <row r="286" customFormat="false" ht="12.75" hidden="false" customHeight="false" outlineLevel="0" collapsed="false">
      <c r="A286" s="0" t="s">
        <v>260</v>
      </c>
      <c r="B286" s="0" t="n">
        <v>149021</v>
      </c>
      <c r="C286" s="0" t="n">
        <v>60</v>
      </c>
      <c r="D286" s="0" t="n">
        <f aca="false">C286*$E$5+C286</f>
        <v>71.4</v>
      </c>
      <c r="E286" s="2" t="n">
        <v>0.19</v>
      </c>
    </row>
    <row r="287" customFormat="false" ht="12.75" hidden="false" customHeight="false" outlineLevel="0" collapsed="false">
      <c r="A287" s="0" t="s">
        <v>260</v>
      </c>
      <c r="B287" s="0" t="n">
        <v>149022</v>
      </c>
      <c r="C287" s="0" t="n">
        <v>175</v>
      </c>
      <c r="D287" s="0" t="n">
        <f aca="false">C287*$E$5+C287</f>
        <v>208.25</v>
      </c>
      <c r="E287" s="2" t="n">
        <v>0.19</v>
      </c>
    </row>
    <row r="288" customFormat="false" ht="12.75" hidden="false" customHeight="false" outlineLevel="0" collapsed="false">
      <c r="A288" s="0" t="s">
        <v>261</v>
      </c>
      <c r="B288" s="0" t="n">
        <v>149023</v>
      </c>
      <c r="C288" s="0" t="n">
        <v>12</v>
      </c>
      <c r="D288" s="0" t="n">
        <f aca="false">C288*$E$5+C288</f>
        <v>14.28</v>
      </c>
      <c r="E288" s="2" t="n">
        <v>0.19</v>
      </c>
    </row>
    <row r="289" customFormat="false" ht="12.75" hidden="false" customHeight="false" outlineLevel="0" collapsed="false">
      <c r="A289" s="0" t="s">
        <v>262</v>
      </c>
      <c r="B289" s="0" t="n">
        <v>150001</v>
      </c>
      <c r="C289" s="0" t="n">
        <v>1100</v>
      </c>
      <c r="D289" s="0" t="n">
        <f aca="false">C289*$E$5+C289</f>
        <v>1309</v>
      </c>
      <c r="E289" s="2" t="n">
        <v>0.19</v>
      </c>
    </row>
    <row r="290" customFormat="false" ht="12.75" hidden="false" customHeight="false" outlineLevel="0" collapsed="false">
      <c r="A290" s="0" t="s">
        <v>262</v>
      </c>
      <c r="B290" s="0" t="n">
        <v>150002</v>
      </c>
      <c r="C290" s="0" t="n">
        <v>1100</v>
      </c>
      <c r="D290" s="0" t="n">
        <f aca="false">C290*$E$5+C290</f>
        <v>1309</v>
      </c>
      <c r="E290" s="2" t="n">
        <v>0.19</v>
      </c>
    </row>
    <row r="291" customFormat="false" ht="12.75" hidden="false" customHeight="false" outlineLevel="0" collapsed="false">
      <c r="A291" s="0" t="s">
        <v>263</v>
      </c>
      <c r="B291" s="0" t="n">
        <v>150003</v>
      </c>
      <c r="C291" s="0" t="n">
        <v>1100</v>
      </c>
      <c r="D291" s="0" t="n">
        <f aca="false">C291*$E$5+C291</f>
        <v>1309</v>
      </c>
      <c r="E291" s="2" t="n">
        <v>0.19</v>
      </c>
    </row>
    <row r="292" customFormat="false" ht="12.75" hidden="false" customHeight="false" outlineLevel="0" collapsed="false">
      <c r="A292" s="0" t="s">
        <v>262</v>
      </c>
      <c r="B292" s="0" t="n">
        <v>150004</v>
      </c>
      <c r="C292" s="0" t="n">
        <v>1100</v>
      </c>
      <c r="D292" s="0" t="n">
        <f aca="false">C292*$E$5+C292</f>
        <v>1309</v>
      </c>
      <c r="E292" s="2" t="n">
        <v>0.19</v>
      </c>
    </row>
    <row r="293" customFormat="false" ht="12.75" hidden="false" customHeight="false" outlineLevel="0" collapsed="false">
      <c r="A293" s="0" t="s">
        <v>264</v>
      </c>
      <c r="B293" s="0" t="n">
        <v>150005</v>
      </c>
      <c r="C293" s="0" t="n">
        <v>80</v>
      </c>
      <c r="D293" s="0" t="n">
        <f aca="false">C293*$E$5+C293</f>
        <v>95.2</v>
      </c>
      <c r="E293" s="2" t="n">
        <v>0.19</v>
      </c>
    </row>
    <row r="294" customFormat="false" ht="12.75" hidden="false" customHeight="false" outlineLevel="0" collapsed="false">
      <c r="A294" s="0" t="s">
        <v>265</v>
      </c>
      <c r="B294" s="0" t="n">
        <v>150006</v>
      </c>
      <c r="C294" s="0" t="n">
        <v>15</v>
      </c>
      <c r="D294" s="0" t="n">
        <f aca="false">C294*$E$5+C294</f>
        <v>17.85</v>
      </c>
      <c r="E294" s="2" t="n">
        <v>0.19</v>
      </c>
    </row>
    <row r="295" customFormat="false" ht="12.75" hidden="false" customHeight="false" outlineLevel="0" collapsed="false">
      <c r="A295" s="0" t="s">
        <v>266</v>
      </c>
      <c r="B295" s="0" t="n">
        <v>150007</v>
      </c>
      <c r="C295" s="0" t="n">
        <v>15</v>
      </c>
      <c r="D295" s="0" t="n">
        <f aca="false">C295*$E$5+C295</f>
        <v>17.85</v>
      </c>
      <c r="E295" s="2" t="n">
        <v>0.19</v>
      </c>
    </row>
    <row r="296" customFormat="false" ht="12.75" hidden="false" customHeight="false" outlineLevel="0" collapsed="false">
      <c r="A296" s="0" t="s">
        <v>265</v>
      </c>
      <c r="B296" s="0" t="n">
        <v>150008</v>
      </c>
      <c r="C296" s="0" t="n">
        <v>15</v>
      </c>
      <c r="D296" s="0" t="n">
        <f aca="false">C296*$E$5+C296</f>
        <v>17.85</v>
      </c>
      <c r="E296" s="2" t="n">
        <v>0.19</v>
      </c>
    </row>
    <row r="297" customFormat="false" ht="12.75" hidden="false" customHeight="false" outlineLevel="0" collapsed="false">
      <c r="A297" s="0" t="s">
        <v>267</v>
      </c>
      <c r="B297" s="0" t="n">
        <v>150009</v>
      </c>
      <c r="C297" s="0" t="n">
        <v>220</v>
      </c>
      <c r="D297" s="0" t="n">
        <f aca="false">C297*$E$5+C297</f>
        <v>261.8</v>
      </c>
      <c r="E297" s="2" t="n">
        <v>0.19</v>
      </c>
    </row>
    <row r="298" customFormat="false" ht="12.75" hidden="false" customHeight="false" outlineLevel="0" collapsed="false">
      <c r="A298" s="0" t="s">
        <v>268</v>
      </c>
      <c r="B298" s="0" t="n">
        <v>150010</v>
      </c>
      <c r="C298" s="0" t="n">
        <v>145</v>
      </c>
      <c r="D298" s="0" t="n">
        <f aca="false">C298*$E$5+C298</f>
        <v>172.55</v>
      </c>
      <c r="E298" s="2" t="n">
        <v>0.19</v>
      </c>
    </row>
    <row r="299" customFormat="false" ht="12.75" hidden="false" customHeight="false" outlineLevel="0" collapsed="false">
      <c r="A299" s="0" t="s">
        <v>269</v>
      </c>
      <c r="B299" s="0" t="n">
        <v>150011</v>
      </c>
      <c r="C299" s="0" t="n">
        <v>140</v>
      </c>
      <c r="D299" s="0" t="n">
        <f aca="false">C299*$E$5+C299</f>
        <v>166.6</v>
      </c>
      <c r="E299" s="2" t="n">
        <v>0.19</v>
      </c>
    </row>
    <row r="300" customFormat="false" ht="12.75" hidden="false" customHeight="false" outlineLevel="0" collapsed="false">
      <c r="A300" s="0" t="s">
        <v>270</v>
      </c>
      <c r="B300" s="0" t="n">
        <v>150012</v>
      </c>
      <c r="C300" s="0" t="n">
        <v>170</v>
      </c>
      <c r="D300" s="0" t="n">
        <f aca="false">C300*$E$5+C300</f>
        <v>202.3</v>
      </c>
      <c r="E300" s="2" t="n">
        <v>0.19</v>
      </c>
    </row>
    <row r="301" customFormat="false" ht="12.75" hidden="false" customHeight="false" outlineLevel="0" collapsed="false">
      <c r="A301" s="0" t="s">
        <v>271</v>
      </c>
      <c r="B301" s="0" t="n">
        <v>150013</v>
      </c>
      <c r="C301" s="0" t="n">
        <v>100</v>
      </c>
      <c r="D301" s="0" t="n">
        <f aca="false">C301*$E$5+C301</f>
        <v>119</v>
      </c>
      <c r="E301" s="2" t="n">
        <v>0.19</v>
      </c>
    </row>
    <row r="302" customFormat="false" ht="12.75" hidden="false" customHeight="false" outlineLevel="0" collapsed="false">
      <c r="A302" s="0" t="s">
        <v>272</v>
      </c>
      <c r="B302" s="0" t="n">
        <v>150014</v>
      </c>
      <c r="C302" s="0" t="n">
        <v>120</v>
      </c>
      <c r="D302" s="0" t="n">
        <f aca="false">C302*$E$5+C302</f>
        <v>142.8</v>
      </c>
      <c r="E302" s="2" t="n">
        <v>0.19</v>
      </c>
    </row>
    <row r="303" customFormat="false" ht="12.75" hidden="false" customHeight="false" outlineLevel="0" collapsed="false">
      <c r="A303" s="0" t="s">
        <v>273</v>
      </c>
      <c r="B303" s="0" t="n">
        <v>150015</v>
      </c>
      <c r="C303" s="0" t="n">
        <v>15</v>
      </c>
      <c r="D303" s="0" t="n">
        <f aca="false">C303*$E$5+C303</f>
        <v>17.85</v>
      </c>
      <c r="E303" s="2" t="n">
        <v>0.19</v>
      </c>
    </row>
    <row r="304" customFormat="false" ht="12.75" hidden="false" customHeight="false" outlineLevel="0" collapsed="false">
      <c r="A304" s="0" t="s">
        <v>274</v>
      </c>
      <c r="B304" s="0" t="n">
        <v>150016</v>
      </c>
      <c r="C304" s="0" t="n">
        <v>48</v>
      </c>
      <c r="D304" s="0" t="n">
        <f aca="false">C304*$E$5+C304</f>
        <v>57.12</v>
      </c>
      <c r="E304" s="2" t="n">
        <v>0.19</v>
      </c>
    </row>
    <row r="305" customFormat="false" ht="12.75" hidden="false" customHeight="false" outlineLevel="0" collapsed="false">
      <c r="A305" s="0" t="s">
        <v>275</v>
      </c>
      <c r="B305" s="0" t="n">
        <v>150017</v>
      </c>
      <c r="C305" s="0" t="n">
        <v>30</v>
      </c>
      <c r="D305" s="0" t="n">
        <f aca="false">C305*$E$5+C305</f>
        <v>35.7</v>
      </c>
      <c r="E305" s="2" t="n">
        <v>0.19</v>
      </c>
    </row>
    <row r="306" customFormat="false" ht="12.75" hidden="false" customHeight="false" outlineLevel="0" collapsed="false">
      <c r="A306" s="0" t="s">
        <v>276</v>
      </c>
      <c r="B306" s="0" t="n">
        <v>150018</v>
      </c>
      <c r="C306" s="0" t="n">
        <v>35</v>
      </c>
      <c r="D306" s="0" t="n">
        <f aca="false">C306*$E$5+C306</f>
        <v>41.65</v>
      </c>
      <c r="E306" s="2" t="n">
        <v>0.19</v>
      </c>
    </row>
    <row r="307" customFormat="false" ht="12.75" hidden="false" customHeight="false" outlineLevel="0" collapsed="false">
      <c r="A307" s="0" t="s">
        <v>277</v>
      </c>
      <c r="B307" s="0" t="n">
        <v>150019</v>
      </c>
      <c r="C307" s="0" t="n">
        <v>35</v>
      </c>
      <c r="D307" s="0" t="n">
        <f aca="false">C307*$E$5+C307</f>
        <v>41.65</v>
      </c>
      <c r="E307" s="2" t="n">
        <v>0.19</v>
      </c>
    </row>
    <row r="308" customFormat="false" ht="12.75" hidden="false" customHeight="false" outlineLevel="0" collapsed="false">
      <c r="A308" s="0" t="s">
        <v>278</v>
      </c>
      <c r="B308" s="0" t="n">
        <v>150020</v>
      </c>
      <c r="C308" s="0" t="n">
        <v>120</v>
      </c>
      <c r="D308" s="0" t="n">
        <f aca="false">C308*$E$5+C308</f>
        <v>142.8</v>
      </c>
      <c r="E308" s="2" t="n">
        <v>0.19</v>
      </c>
    </row>
    <row r="309" customFormat="false" ht="12.75" hidden="false" customHeight="false" outlineLevel="0" collapsed="false">
      <c r="A309" s="0" t="s">
        <v>279</v>
      </c>
      <c r="B309" s="0" t="n">
        <v>150021</v>
      </c>
      <c r="C309" s="0" t="n">
        <v>35</v>
      </c>
      <c r="D309" s="0" t="n">
        <f aca="false">C309*$E$5+C309</f>
        <v>41.65</v>
      </c>
      <c r="E309" s="2" t="n">
        <v>0.19</v>
      </c>
    </row>
    <row r="310" customFormat="false" ht="12.75" hidden="false" customHeight="false" outlineLevel="0" collapsed="false">
      <c r="A310" s="0" t="s">
        <v>280</v>
      </c>
      <c r="B310" s="0" t="n">
        <v>150022</v>
      </c>
      <c r="C310" s="0" t="n">
        <v>120</v>
      </c>
      <c r="D310" s="0" t="n">
        <f aca="false">C310*$E$5+C310</f>
        <v>142.8</v>
      </c>
      <c r="E310" s="2" t="n">
        <v>0.19</v>
      </c>
    </row>
    <row r="311" customFormat="false" ht="12.75" hidden="false" customHeight="false" outlineLevel="0" collapsed="false">
      <c r="A311" s="0" t="s">
        <v>281</v>
      </c>
      <c r="B311" s="0" t="n">
        <v>150023</v>
      </c>
      <c r="C311" s="0" t="n">
        <v>95</v>
      </c>
      <c r="D311" s="0" t="n">
        <f aca="false">C311*$E$5+C311</f>
        <v>113.05</v>
      </c>
      <c r="E311" s="2" t="n">
        <v>0.19</v>
      </c>
    </row>
    <row r="312" customFormat="false" ht="12.75" hidden="false" customHeight="false" outlineLevel="0" collapsed="false">
      <c r="A312" s="0" t="s">
        <v>282</v>
      </c>
      <c r="B312" s="0" t="n">
        <v>152001</v>
      </c>
      <c r="C312" s="0" t="n">
        <v>10</v>
      </c>
      <c r="D312" s="0" t="n">
        <f aca="false">C312*$E$5+C312</f>
        <v>11.9</v>
      </c>
      <c r="E312" s="2" t="n">
        <v>0.19</v>
      </c>
    </row>
    <row r="313" customFormat="false" ht="12.75" hidden="false" customHeight="false" outlineLevel="0" collapsed="false">
      <c r="A313" s="0" t="s">
        <v>283</v>
      </c>
      <c r="B313" s="0" t="n">
        <v>152002</v>
      </c>
      <c r="C313" s="0" t="n">
        <v>5</v>
      </c>
      <c r="D313" s="0" t="n">
        <f aca="false">C313*$E$5+C313</f>
        <v>5.95</v>
      </c>
      <c r="E313" s="2" t="n">
        <v>0.19</v>
      </c>
    </row>
    <row r="314" customFormat="false" ht="12.75" hidden="false" customHeight="false" outlineLevel="0" collapsed="false">
      <c r="A314" s="0" t="s">
        <v>284</v>
      </c>
      <c r="B314" s="0" t="n">
        <v>152003</v>
      </c>
      <c r="C314" s="0" t="n">
        <v>5</v>
      </c>
      <c r="D314" s="0" t="n">
        <f aca="false">C314*$E$5+C314</f>
        <v>5.95</v>
      </c>
      <c r="E314" s="2" t="n">
        <v>0.19</v>
      </c>
    </row>
    <row r="315" customFormat="false" ht="12.75" hidden="false" customHeight="false" outlineLevel="0" collapsed="false">
      <c r="A315" s="0" t="s">
        <v>285</v>
      </c>
      <c r="B315" s="0" t="n">
        <v>152004</v>
      </c>
      <c r="C315" s="0" t="n">
        <v>5</v>
      </c>
      <c r="D315" s="0" t="n">
        <f aca="false">C315*$E$5+C315</f>
        <v>5.95</v>
      </c>
      <c r="E315" s="2" t="n">
        <v>0.19</v>
      </c>
    </row>
    <row r="316" customFormat="false" ht="12.75" hidden="false" customHeight="false" outlineLevel="0" collapsed="false">
      <c r="A316" s="0" t="s">
        <v>286</v>
      </c>
      <c r="B316" s="0" t="n">
        <v>152005</v>
      </c>
      <c r="C316" s="0" t="n">
        <v>5</v>
      </c>
      <c r="D316" s="0" t="n">
        <f aca="false">C316*$E$5+C316</f>
        <v>5.95</v>
      </c>
      <c r="E316" s="2" t="n">
        <v>0.19</v>
      </c>
    </row>
    <row r="317" customFormat="false" ht="12.75" hidden="false" customHeight="false" outlineLevel="0" collapsed="false">
      <c r="A317" s="0" t="s">
        <v>287</v>
      </c>
      <c r="B317" s="0" t="n">
        <v>152006</v>
      </c>
      <c r="C317" s="0" t="n">
        <v>20</v>
      </c>
      <c r="D317" s="0" t="n">
        <f aca="false">C317*$E$5+C317</f>
        <v>23.8</v>
      </c>
      <c r="E317" s="2" t="n">
        <v>0.19</v>
      </c>
    </row>
    <row r="318" customFormat="false" ht="12.75" hidden="false" customHeight="false" outlineLevel="0" collapsed="false">
      <c r="A318" s="0" t="s">
        <v>288</v>
      </c>
      <c r="B318" s="0" t="n">
        <v>152007</v>
      </c>
      <c r="C318" s="0" t="n">
        <v>240</v>
      </c>
      <c r="D318" s="0" t="n">
        <f aca="false">C318*$E$5+C318</f>
        <v>285.6</v>
      </c>
      <c r="E318" s="2" t="n">
        <v>0.19</v>
      </c>
    </row>
    <row r="319" customFormat="false" ht="12.75" hidden="false" customHeight="false" outlineLevel="0" collapsed="false">
      <c r="A319" s="0" t="s">
        <v>289</v>
      </c>
      <c r="B319" s="0" t="n">
        <v>152008</v>
      </c>
      <c r="C319" s="0" t="n">
        <v>240</v>
      </c>
      <c r="D319" s="0" t="n">
        <f aca="false">C319*$E$5+C319</f>
        <v>285.6</v>
      </c>
      <c r="E319" s="2" t="n">
        <v>0.19</v>
      </c>
    </row>
    <row r="320" customFormat="false" ht="12.75" hidden="false" customHeight="false" outlineLevel="0" collapsed="false">
      <c r="A320" s="0" t="s">
        <v>290</v>
      </c>
      <c r="B320" s="0" t="n">
        <v>152009</v>
      </c>
      <c r="C320" s="0" t="n">
        <v>45</v>
      </c>
      <c r="D320" s="0" t="n">
        <f aca="false">C320*$E$5+C320</f>
        <v>53.55</v>
      </c>
      <c r="E320" s="2" t="n">
        <v>0.19</v>
      </c>
    </row>
    <row r="321" customFormat="false" ht="12.75" hidden="false" customHeight="false" outlineLevel="0" collapsed="false">
      <c r="A321" s="0" t="s">
        <v>291</v>
      </c>
      <c r="B321" s="0" t="n">
        <v>152010</v>
      </c>
      <c r="C321" s="0" t="n">
        <v>260</v>
      </c>
      <c r="D321" s="0" t="n">
        <f aca="false">C321*$E$5+C321</f>
        <v>309.4</v>
      </c>
      <c r="E321" s="2" t="n">
        <v>0.19</v>
      </c>
    </row>
    <row r="322" customFormat="false" ht="12.75" hidden="false" customHeight="false" outlineLevel="0" collapsed="false">
      <c r="A322" s="0" t="s">
        <v>292</v>
      </c>
      <c r="B322" s="0" t="n">
        <v>152011</v>
      </c>
      <c r="C322" s="0" t="n">
        <v>260</v>
      </c>
      <c r="D322" s="0" t="n">
        <f aca="false">C322*$E$5+C322</f>
        <v>309.4</v>
      </c>
      <c r="E322" s="2" t="n">
        <v>0.19</v>
      </c>
    </row>
    <row r="323" customFormat="false" ht="12.75" hidden="false" customHeight="false" outlineLevel="0" collapsed="false">
      <c r="A323" s="0" t="s">
        <v>293</v>
      </c>
      <c r="B323" s="0" t="n">
        <v>152012</v>
      </c>
      <c r="C323" s="0" t="n">
        <v>135</v>
      </c>
      <c r="D323" s="0" t="n">
        <f aca="false">C323*$E$5+C323</f>
        <v>160.65</v>
      </c>
      <c r="E323" s="2" t="n">
        <v>0.19</v>
      </c>
    </row>
    <row r="324" customFormat="false" ht="12.75" hidden="false" customHeight="false" outlineLevel="0" collapsed="false">
      <c r="A324" s="0" t="s">
        <v>293</v>
      </c>
      <c r="B324" s="0" t="n">
        <v>152013</v>
      </c>
      <c r="C324" s="0" t="n">
        <v>170</v>
      </c>
      <c r="D324" s="0" t="n">
        <f aca="false">C324*$E$5+C324</f>
        <v>202.3</v>
      </c>
      <c r="E324" s="2" t="n">
        <v>0.19</v>
      </c>
    </row>
    <row r="325" customFormat="false" ht="12.75" hidden="false" customHeight="false" outlineLevel="0" collapsed="false">
      <c r="A325" s="0" t="s">
        <v>293</v>
      </c>
      <c r="B325" s="0" t="n">
        <v>152014</v>
      </c>
      <c r="C325" s="0" t="n">
        <v>135</v>
      </c>
      <c r="D325" s="0" t="n">
        <f aca="false">C325*$E$5+C325</f>
        <v>160.65</v>
      </c>
      <c r="E325" s="2" t="n">
        <v>0.19</v>
      </c>
    </row>
    <row r="326" customFormat="false" ht="12.75" hidden="false" customHeight="false" outlineLevel="0" collapsed="false">
      <c r="A326" s="0" t="s">
        <v>294</v>
      </c>
      <c r="B326" s="0" t="n">
        <v>152015</v>
      </c>
      <c r="C326" s="0" t="n">
        <v>160</v>
      </c>
      <c r="D326" s="0" t="n">
        <f aca="false">C326*$E$5+C326</f>
        <v>190.4</v>
      </c>
      <c r="E326" s="2" t="n">
        <v>0.19</v>
      </c>
    </row>
    <row r="327" customFormat="false" ht="12.75" hidden="false" customHeight="false" outlineLevel="0" collapsed="false">
      <c r="A327" s="0" t="s">
        <v>295</v>
      </c>
      <c r="B327" s="0" t="n">
        <v>152016</v>
      </c>
      <c r="C327" s="0" t="n">
        <v>135</v>
      </c>
      <c r="D327" s="0" t="n">
        <f aca="false">C327*$E$5+C327</f>
        <v>160.65</v>
      </c>
      <c r="E327" s="2" t="n">
        <v>0.19</v>
      </c>
    </row>
    <row r="328" customFormat="false" ht="12.75" hidden="false" customHeight="false" outlineLevel="0" collapsed="false">
      <c r="A328" s="0" t="s">
        <v>296</v>
      </c>
      <c r="B328" s="0" t="n">
        <v>152017</v>
      </c>
      <c r="C328" s="0" t="n">
        <v>380</v>
      </c>
      <c r="D328" s="0" t="n">
        <f aca="false">C328*$E$5+C328</f>
        <v>452.2</v>
      </c>
      <c r="E328" s="2" t="n">
        <v>0.19</v>
      </c>
    </row>
    <row r="329" customFormat="false" ht="12.75" hidden="false" customHeight="false" outlineLevel="0" collapsed="false">
      <c r="A329" s="0" t="s">
        <v>297</v>
      </c>
      <c r="B329" s="0" t="n">
        <v>152018</v>
      </c>
      <c r="C329" s="0" t="n">
        <v>380</v>
      </c>
      <c r="D329" s="0" t="n">
        <f aca="false">C329*$E$5+C329</f>
        <v>452.2</v>
      </c>
      <c r="E329" s="2" t="n">
        <v>0.19</v>
      </c>
    </row>
    <row r="330" customFormat="false" ht="12.75" hidden="false" customHeight="false" outlineLevel="0" collapsed="false">
      <c r="A330" s="0" t="s">
        <v>298</v>
      </c>
      <c r="B330" s="0" t="n">
        <v>152019</v>
      </c>
      <c r="C330" s="0" t="n">
        <v>150</v>
      </c>
      <c r="D330" s="0" t="n">
        <f aca="false">C330*$E$5+C330</f>
        <v>178.5</v>
      </c>
      <c r="E330" s="2" t="n">
        <v>0.19</v>
      </c>
    </row>
    <row r="331" customFormat="false" ht="12.75" hidden="false" customHeight="false" outlineLevel="0" collapsed="false">
      <c r="A331" s="0" t="s">
        <v>299</v>
      </c>
      <c r="B331" s="0" t="n">
        <v>152020</v>
      </c>
      <c r="C331" s="0" t="n">
        <v>150</v>
      </c>
      <c r="D331" s="0" t="n">
        <f aca="false">C331*$E$5+C331</f>
        <v>178.5</v>
      </c>
      <c r="E331" s="2" t="n">
        <v>0.19</v>
      </c>
    </row>
    <row r="332" customFormat="false" ht="12.75" hidden="false" customHeight="false" outlineLevel="0" collapsed="false">
      <c r="A332" s="0" t="s">
        <v>300</v>
      </c>
      <c r="B332" s="0" t="n">
        <v>152021</v>
      </c>
      <c r="C332" s="0" t="n">
        <v>250</v>
      </c>
      <c r="D332" s="0" t="n">
        <f aca="false">C332*$E$5+C332</f>
        <v>297.5</v>
      </c>
      <c r="E332" s="2" t="n">
        <v>0.19</v>
      </c>
    </row>
    <row r="333" customFormat="false" ht="12.75" hidden="false" customHeight="false" outlineLevel="0" collapsed="false">
      <c r="A333" s="0" t="s">
        <v>301</v>
      </c>
      <c r="B333" s="0" t="n">
        <v>152022</v>
      </c>
      <c r="C333" s="0" t="n">
        <v>20</v>
      </c>
      <c r="D333" s="0" t="n">
        <f aca="false">C333*$E$5+C333</f>
        <v>23.8</v>
      </c>
      <c r="E333" s="2" t="n">
        <v>0.19</v>
      </c>
    </row>
    <row r="334" customFormat="false" ht="12.75" hidden="false" customHeight="false" outlineLevel="0" collapsed="false">
      <c r="A334" s="0" t="s">
        <v>302</v>
      </c>
      <c r="B334" s="0" t="n">
        <v>152023</v>
      </c>
      <c r="C334" s="0" t="n">
        <v>25</v>
      </c>
      <c r="D334" s="0" t="n">
        <f aca="false">C334*$E$5+C334</f>
        <v>29.75</v>
      </c>
      <c r="E334" s="2" t="n">
        <v>0.19</v>
      </c>
    </row>
    <row r="335" customFormat="false" ht="12.75" hidden="false" customHeight="false" outlineLevel="0" collapsed="false">
      <c r="A335" s="0" t="s">
        <v>303</v>
      </c>
      <c r="B335" s="0" t="n">
        <v>152024</v>
      </c>
      <c r="C335" s="0" t="n">
        <v>40</v>
      </c>
      <c r="D335" s="0" t="n">
        <f aca="false">C335*$E$5+C335</f>
        <v>47.6</v>
      </c>
      <c r="E335" s="2" t="n">
        <v>0.19</v>
      </c>
    </row>
    <row r="336" customFormat="false" ht="12.75" hidden="false" customHeight="false" outlineLevel="0" collapsed="false">
      <c r="A336" s="0" t="s">
        <v>304</v>
      </c>
      <c r="B336" s="0" t="n">
        <v>152025</v>
      </c>
      <c r="C336" s="0" t="n">
        <v>250</v>
      </c>
      <c r="D336" s="0" t="n">
        <f aca="false">C336*$E$5+C336</f>
        <v>297.5</v>
      </c>
      <c r="E336" s="2" t="n">
        <v>0.19</v>
      </c>
    </row>
    <row r="337" customFormat="false" ht="12.75" hidden="false" customHeight="false" outlineLevel="0" collapsed="false">
      <c r="A337" s="0" t="s">
        <v>305</v>
      </c>
      <c r="B337" s="0" t="n">
        <v>152026</v>
      </c>
      <c r="C337" s="0" t="n">
        <v>260</v>
      </c>
      <c r="D337" s="0" t="n">
        <f aca="false">C337*$E$5+C337</f>
        <v>309.4</v>
      </c>
      <c r="E337" s="2" t="n">
        <v>0.19</v>
      </c>
    </row>
    <row r="338" customFormat="false" ht="12.75" hidden="false" customHeight="false" outlineLevel="0" collapsed="false">
      <c r="A338" s="0" t="s">
        <v>306</v>
      </c>
      <c r="B338" s="0" t="n">
        <v>152027</v>
      </c>
      <c r="C338" s="0" t="n">
        <v>480</v>
      </c>
      <c r="D338" s="0" t="n">
        <f aca="false">C338*$E$5+C338</f>
        <v>571.2</v>
      </c>
      <c r="E338" s="2" t="n">
        <v>0.19</v>
      </c>
    </row>
    <row r="339" customFormat="false" ht="12.75" hidden="false" customHeight="false" outlineLevel="0" collapsed="false">
      <c r="A339" s="0" t="s">
        <v>306</v>
      </c>
      <c r="B339" s="0" t="n">
        <v>152028</v>
      </c>
      <c r="C339" s="0" t="n">
        <v>480</v>
      </c>
      <c r="D339" s="0" t="n">
        <f aca="false">C339*$E$5+C339</f>
        <v>571.2</v>
      </c>
      <c r="E339" s="2" t="n">
        <v>0.19</v>
      </c>
    </row>
    <row r="340" customFormat="false" ht="12.75" hidden="false" customHeight="false" outlineLevel="0" collapsed="false">
      <c r="A340" s="0" t="s">
        <v>307</v>
      </c>
      <c r="B340" s="0" t="n">
        <v>152029</v>
      </c>
      <c r="C340" s="0" t="n">
        <v>320</v>
      </c>
      <c r="D340" s="0" t="n">
        <f aca="false">C340*$E$5+C340</f>
        <v>380.8</v>
      </c>
      <c r="E340" s="2" t="n">
        <v>0.19</v>
      </c>
    </row>
    <row r="341" customFormat="false" ht="12.75" hidden="false" customHeight="false" outlineLevel="0" collapsed="false">
      <c r="A341" s="0" t="s">
        <v>307</v>
      </c>
      <c r="B341" s="0" t="n">
        <v>152030</v>
      </c>
      <c r="C341" s="0" t="n">
        <v>320</v>
      </c>
      <c r="D341" s="0" t="n">
        <f aca="false">C341*$E$5+C341</f>
        <v>380.8</v>
      </c>
      <c r="E341" s="2" t="n">
        <v>0.19</v>
      </c>
    </row>
    <row r="342" customFormat="false" ht="12.75" hidden="false" customHeight="false" outlineLevel="0" collapsed="false">
      <c r="A342" s="0" t="s">
        <v>308</v>
      </c>
      <c r="B342" s="0" t="n">
        <v>152031</v>
      </c>
      <c r="C342" s="0" t="n">
        <v>850</v>
      </c>
      <c r="D342" s="0" t="n">
        <f aca="false">C342*$E$5+C342</f>
        <v>1011.5</v>
      </c>
      <c r="E342" s="2" t="n">
        <v>0.19</v>
      </c>
    </row>
    <row r="343" customFormat="false" ht="12.75" hidden="false" customHeight="false" outlineLevel="0" collapsed="false">
      <c r="A343" s="0" t="s">
        <v>309</v>
      </c>
      <c r="B343" s="0" t="n">
        <v>152032</v>
      </c>
      <c r="C343" s="0" t="n">
        <v>90</v>
      </c>
      <c r="D343" s="0" t="n">
        <f aca="false">C343*$E$5+C343</f>
        <v>107.1</v>
      </c>
      <c r="E343" s="2" t="n">
        <v>0.19</v>
      </c>
    </row>
    <row r="344" customFormat="false" ht="12.75" hidden="false" customHeight="false" outlineLevel="0" collapsed="false">
      <c r="A344" s="0" t="s">
        <v>310</v>
      </c>
      <c r="B344" s="0" t="n">
        <v>152033</v>
      </c>
      <c r="C344" s="0" t="n">
        <v>245</v>
      </c>
      <c r="D344" s="0" t="n">
        <f aca="false">C344*$E$5+C344</f>
        <v>291.55</v>
      </c>
      <c r="E344" s="2" t="n">
        <v>0.19</v>
      </c>
    </row>
    <row r="345" customFormat="false" ht="12.75" hidden="false" customHeight="false" outlineLevel="0" collapsed="false">
      <c r="A345" s="0" t="s">
        <v>311</v>
      </c>
      <c r="B345" s="0" t="n">
        <v>152034</v>
      </c>
      <c r="C345" s="0" t="n">
        <v>3</v>
      </c>
      <c r="D345" s="0" t="n">
        <f aca="false">C345*$E$5+C345</f>
        <v>3.57</v>
      </c>
      <c r="E345" s="2" t="n">
        <v>0.19</v>
      </c>
    </row>
    <row r="346" customFormat="false" ht="12.75" hidden="false" customHeight="false" outlineLevel="0" collapsed="false">
      <c r="A346" s="0" t="s">
        <v>312</v>
      </c>
      <c r="B346" s="0" t="n">
        <v>152035</v>
      </c>
      <c r="C346" s="0" t="n">
        <v>850</v>
      </c>
      <c r="D346" s="0" t="n">
        <f aca="false">C346*$E$5+C346</f>
        <v>1011.5</v>
      </c>
      <c r="E346" s="2" t="n">
        <v>0.19</v>
      </c>
    </row>
    <row r="347" customFormat="false" ht="12.75" hidden="false" customHeight="false" outlineLevel="0" collapsed="false">
      <c r="A347" s="0" t="s">
        <v>312</v>
      </c>
      <c r="B347" s="0" t="n">
        <v>152036</v>
      </c>
      <c r="C347" s="0" t="n">
        <v>850</v>
      </c>
      <c r="D347" s="0" t="n">
        <f aca="false">C347*$E$5+C347</f>
        <v>1011.5</v>
      </c>
      <c r="E347" s="2" t="n">
        <v>0.19</v>
      </c>
    </row>
    <row r="348" customFormat="false" ht="12.75" hidden="false" customHeight="false" outlineLevel="0" collapsed="false">
      <c r="A348" s="0" t="s">
        <v>313</v>
      </c>
      <c r="B348" s="0" t="n">
        <v>152037</v>
      </c>
      <c r="C348" s="0" t="n">
        <v>155</v>
      </c>
      <c r="D348" s="0" t="n">
        <f aca="false">C348*$E$5+C348</f>
        <v>184.45</v>
      </c>
      <c r="E348" s="2" t="n">
        <v>0.19</v>
      </c>
    </row>
    <row r="349" customFormat="false" ht="12.75" hidden="false" customHeight="false" outlineLevel="0" collapsed="false">
      <c r="A349" s="0" t="s">
        <v>314</v>
      </c>
      <c r="B349" s="0" t="n">
        <v>152038</v>
      </c>
      <c r="C349" s="0" t="n">
        <v>300</v>
      </c>
      <c r="D349" s="0" t="n">
        <f aca="false">C349*$E$5+C349</f>
        <v>357</v>
      </c>
      <c r="E349" s="2" t="n">
        <v>0.19</v>
      </c>
    </row>
    <row r="350" customFormat="false" ht="12.75" hidden="false" customHeight="false" outlineLevel="0" collapsed="false">
      <c r="A350" s="0" t="s">
        <v>315</v>
      </c>
      <c r="B350" s="0" t="n">
        <v>152039</v>
      </c>
      <c r="C350" s="0" t="n">
        <v>300</v>
      </c>
      <c r="D350" s="0" t="n">
        <f aca="false">C350*$E$5+C350</f>
        <v>357</v>
      </c>
      <c r="E350" s="2" t="n">
        <v>0.19</v>
      </c>
    </row>
    <row r="351" customFormat="false" ht="12.75" hidden="false" customHeight="false" outlineLevel="0" collapsed="false">
      <c r="A351" s="0" t="s">
        <v>316</v>
      </c>
      <c r="B351" s="0" t="n">
        <v>152040</v>
      </c>
      <c r="C351" s="0" t="n">
        <v>19</v>
      </c>
      <c r="D351" s="0" t="n">
        <f aca="false">C351*$E$5+C351</f>
        <v>22.61</v>
      </c>
      <c r="E351" s="2" t="n">
        <v>0.19</v>
      </c>
    </row>
    <row r="352" customFormat="false" ht="12.75" hidden="false" customHeight="false" outlineLevel="0" collapsed="false">
      <c r="A352" s="0" t="s">
        <v>317</v>
      </c>
      <c r="B352" s="0" t="n">
        <v>152041</v>
      </c>
      <c r="C352" s="0" t="n">
        <v>15</v>
      </c>
      <c r="D352" s="0" t="n">
        <f aca="false">C352*$E$5+C352</f>
        <v>17.85</v>
      </c>
      <c r="E352" s="2" t="n">
        <v>0.19</v>
      </c>
    </row>
    <row r="353" customFormat="false" ht="12.75" hidden="false" customHeight="false" outlineLevel="0" collapsed="false">
      <c r="A353" s="0" t="s">
        <v>318</v>
      </c>
      <c r="B353" s="0" t="n">
        <v>152042</v>
      </c>
      <c r="C353" s="0" t="n">
        <v>245</v>
      </c>
      <c r="D353" s="0" t="n">
        <f aca="false">C353*$E$5+C353</f>
        <v>291.55</v>
      </c>
      <c r="E353" s="2" t="n">
        <v>0.19</v>
      </c>
    </row>
    <row r="354" customFormat="false" ht="12.75" hidden="false" customHeight="false" outlineLevel="0" collapsed="false">
      <c r="A354" s="0" t="s">
        <v>319</v>
      </c>
      <c r="B354" s="0" t="n">
        <v>152043</v>
      </c>
      <c r="C354" s="0" t="n">
        <v>18</v>
      </c>
      <c r="D354" s="0" t="n">
        <f aca="false">C354*$E$5+C354</f>
        <v>21.42</v>
      </c>
      <c r="E354" s="2" t="n">
        <v>0.19</v>
      </c>
    </row>
    <row r="355" customFormat="false" ht="12.75" hidden="false" customHeight="false" outlineLevel="0" collapsed="false">
      <c r="A355" s="0" t="s">
        <v>320</v>
      </c>
      <c r="B355" s="0" t="n">
        <v>152044</v>
      </c>
      <c r="C355" s="0" t="n">
        <v>10</v>
      </c>
      <c r="D355" s="0" t="n">
        <f aca="false">C355*$E$5+C355</f>
        <v>11.9</v>
      </c>
      <c r="E355" s="2" t="n">
        <v>0.19</v>
      </c>
    </row>
    <row r="356" customFormat="false" ht="12.75" hidden="false" customHeight="false" outlineLevel="0" collapsed="false">
      <c r="A356" s="0" t="s">
        <v>321</v>
      </c>
      <c r="B356" s="0" t="n">
        <v>152045</v>
      </c>
      <c r="C356" s="0" t="n">
        <v>10</v>
      </c>
      <c r="D356" s="0" t="n">
        <f aca="false">C356*$E$5+C356</f>
        <v>11.9</v>
      </c>
      <c r="E356" s="2" t="n">
        <v>0.19</v>
      </c>
    </row>
    <row r="357" customFormat="false" ht="12.75" hidden="false" customHeight="false" outlineLevel="0" collapsed="false">
      <c r="A357" s="0" t="s">
        <v>322</v>
      </c>
      <c r="B357" s="0" t="n">
        <v>152046</v>
      </c>
      <c r="C357" s="0" t="n">
        <v>5</v>
      </c>
      <c r="D357" s="0" t="n">
        <f aca="false">C357*$E$5+C357</f>
        <v>5.95</v>
      </c>
      <c r="E357" s="2" t="n">
        <v>0.19</v>
      </c>
    </row>
    <row r="358" customFormat="false" ht="12.75" hidden="false" customHeight="false" outlineLevel="0" collapsed="false">
      <c r="A358" s="0" t="s">
        <v>323</v>
      </c>
      <c r="B358" s="0" t="n">
        <v>152047</v>
      </c>
      <c r="C358" s="0" t="n">
        <v>40</v>
      </c>
      <c r="D358" s="0" t="n">
        <f aca="false">C358*$E$5+C358</f>
        <v>47.6</v>
      </c>
      <c r="E358" s="2" t="n">
        <v>0.19</v>
      </c>
    </row>
    <row r="359" customFormat="false" ht="12.75" hidden="false" customHeight="false" outlineLevel="0" collapsed="false">
      <c r="A359" s="0" t="s">
        <v>324</v>
      </c>
      <c r="B359" s="0" t="n">
        <v>152048</v>
      </c>
      <c r="C359" s="0" t="n">
        <v>3</v>
      </c>
      <c r="D359" s="0" t="n">
        <f aca="false">C359*$E$5+C359</f>
        <v>3.57</v>
      </c>
      <c r="E359" s="2" t="n">
        <v>0.19</v>
      </c>
    </row>
    <row r="360" customFormat="false" ht="12.75" hidden="false" customHeight="false" outlineLevel="0" collapsed="false">
      <c r="A360" s="0" t="s">
        <v>325</v>
      </c>
      <c r="B360" s="0" t="n">
        <v>152049</v>
      </c>
      <c r="C360" s="0" t="n">
        <v>2</v>
      </c>
      <c r="D360" s="0" t="n">
        <f aca="false">C360*$E$5+C360</f>
        <v>2.38</v>
      </c>
      <c r="E360" s="2" t="n">
        <v>0.19</v>
      </c>
    </row>
    <row r="361" customFormat="false" ht="12.75" hidden="false" customHeight="false" outlineLevel="0" collapsed="false">
      <c r="A361" s="0" t="s">
        <v>326</v>
      </c>
      <c r="B361" s="0" t="n">
        <v>152050</v>
      </c>
      <c r="C361" s="0" t="n">
        <v>0.5</v>
      </c>
      <c r="D361" s="0" t="n">
        <f aca="false">C361*$E$5+C361</f>
        <v>0.595</v>
      </c>
      <c r="E361" s="2" t="n">
        <v>0.19</v>
      </c>
    </row>
    <row r="362" customFormat="false" ht="12.75" hidden="false" customHeight="false" outlineLevel="0" collapsed="false">
      <c r="A362" s="0" t="s">
        <v>327</v>
      </c>
      <c r="B362" s="0" t="n">
        <v>152051</v>
      </c>
      <c r="C362" s="0" t="n">
        <v>30</v>
      </c>
      <c r="D362" s="0" t="n">
        <f aca="false">C362*$E$5+C362</f>
        <v>35.7</v>
      </c>
      <c r="E362" s="2" t="n">
        <v>0.19</v>
      </c>
    </row>
    <row r="363" customFormat="false" ht="12.75" hidden="false" customHeight="false" outlineLevel="0" collapsed="false">
      <c r="A363" s="0" t="s">
        <v>328</v>
      </c>
      <c r="B363" s="0" t="n">
        <v>152052</v>
      </c>
      <c r="C363" s="0" t="n">
        <v>2</v>
      </c>
      <c r="D363" s="0" t="n">
        <f aca="false">C363*$E$5+C363</f>
        <v>2.38</v>
      </c>
      <c r="E363" s="2" t="n">
        <v>0.19</v>
      </c>
    </row>
    <row r="364" customFormat="false" ht="12.75" hidden="false" customHeight="false" outlineLevel="0" collapsed="false">
      <c r="A364" s="0" t="s">
        <v>329</v>
      </c>
      <c r="B364" s="0" t="n">
        <v>154001</v>
      </c>
      <c r="C364" s="0" t="n">
        <v>25</v>
      </c>
      <c r="D364" s="0" t="n">
        <f aca="false">C364*$E$5+C364</f>
        <v>29.75</v>
      </c>
      <c r="E364" s="2" t="n">
        <v>0.19</v>
      </c>
    </row>
    <row r="365" customFormat="false" ht="12.75" hidden="false" customHeight="false" outlineLevel="0" collapsed="false">
      <c r="A365" s="0" t="s">
        <v>330</v>
      </c>
      <c r="B365" s="0" t="n">
        <v>154002</v>
      </c>
      <c r="C365" s="0" t="n">
        <v>60</v>
      </c>
      <c r="D365" s="0" t="n">
        <f aca="false">C365*$E$5+C365</f>
        <v>71.4</v>
      </c>
      <c r="E365" s="2" t="n">
        <v>0.19</v>
      </c>
    </row>
    <row r="366" customFormat="false" ht="12.75" hidden="false" customHeight="false" outlineLevel="0" collapsed="false">
      <c r="A366" s="0" t="s">
        <v>331</v>
      </c>
      <c r="B366" s="0" t="n">
        <v>154003</v>
      </c>
      <c r="C366" s="0" t="n">
        <v>175</v>
      </c>
      <c r="D366" s="0" t="n">
        <f aca="false">C366*$E$5+C366</f>
        <v>208.25</v>
      </c>
      <c r="E366" s="2" t="n">
        <v>0.19</v>
      </c>
    </row>
    <row r="367" customFormat="false" ht="12.75" hidden="false" customHeight="false" outlineLevel="0" collapsed="false">
      <c r="A367" s="0" t="s">
        <v>332</v>
      </c>
      <c r="B367" s="0" t="n">
        <v>154004</v>
      </c>
      <c r="C367" s="0" t="n">
        <v>220</v>
      </c>
      <c r="D367" s="0" t="n">
        <f aca="false">C367*$E$5+C367</f>
        <v>261.8</v>
      </c>
      <c r="E367" s="2" t="n">
        <v>0.19</v>
      </c>
    </row>
    <row r="368" customFormat="false" ht="12.75" hidden="false" customHeight="false" outlineLevel="0" collapsed="false">
      <c r="A368" s="0" t="s">
        <v>333</v>
      </c>
      <c r="B368" s="0" t="n">
        <v>154005</v>
      </c>
      <c r="C368" s="0" t="n">
        <v>80</v>
      </c>
      <c r="D368" s="0" t="n">
        <f aca="false">C368*$E$5+C368</f>
        <v>95.2</v>
      </c>
      <c r="E368" s="2" t="n">
        <v>0.19</v>
      </c>
    </row>
    <row r="369" customFormat="false" ht="12.75" hidden="false" customHeight="false" outlineLevel="0" collapsed="false">
      <c r="A369" s="0" t="s">
        <v>334</v>
      </c>
      <c r="B369" s="0" t="n">
        <v>154006</v>
      </c>
      <c r="C369" s="0" t="n">
        <v>80</v>
      </c>
      <c r="D369" s="0" t="n">
        <f aca="false">C369*$E$5+C369</f>
        <v>95.2</v>
      </c>
      <c r="E369" s="2" t="n">
        <v>0.19</v>
      </c>
    </row>
    <row r="370" customFormat="false" ht="12.75" hidden="false" customHeight="false" outlineLevel="0" collapsed="false">
      <c r="A370" s="0" t="s">
        <v>335</v>
      </c>
      <c r="B370" s="0" t="n">
        <v>154007</v>
      </c>
      <c r="C370" s="0" t="n">
        <v>55</v>
      </c>
      <c r="D370" s="0" t="n">
        <f aca="false">C370*$E$5+C370</f>
        <v>65.45</v>
      </c>
      <c r="E370" s="2" t="n">
        <v>0.19</v>
      </c>
    </row>
    <row r="371" customFormat="false" ht="12.75" hidden="false" customHeight="false" outlineLevel="0" collapsed="false">
      <c r="A371" s="0" t="s">
        <v>336</v>
      </c>
      <c r="B371" s="0" t="n">
        <v>154008</v>
      </c>
      <c r="C371" s="0" t="n">
        <v>85</v>
      </c>
      <c r="D371" s="0" t="n">
        <f aca="false">C371*$E$5+C371</f>
        <v>101.15</v>
      </c>
      <c r="E371" s="2" t="n">
        <v>0.19</v>
      </c>
    </row>
    <row r="372" customFormat="false" ht="12.75" hidden="false" customHeight="false" outlineLevel="0" collapsed="false">
      <c r="A372" s="0" t="s">
        <v>336</v>
      </c>
      <c r="B372" s="0" t="n">
        <v>154009</v>
      </c>
      <c r="C372" s="0" t="n">
        <v>85</v>
      </c>
      <c r="D372" s="0" t="n">
        <f aca="false">C372*$E$5+C372</f>
        <v>101.15</v>
      </c>
      <c r="E372" s="2" t="n">
        <v>0.19</v>
      </c>
    </row>
    <row r="373" customFormat="false" ht="12.75" hidden="false" customHeight="false" outlineLevel="0" collapsed="false">
      <c r="A373" s="0" t="s">
        <v>337</v>
      </c>
      <c r="B373" s="0" t="n">
        <v>154010</v>
      </c>
      <c r="C373" s="0" t="n">
        <v>85</v>
      </c>
      <c r="D373" s="0" t="n">
        <f aca="false">C373*$E$5+C373</f>
        <v>101.15</v>
      </c>
      <c r="E373" s="2" t="n">
        <v>0.19</v>
      </c>
    </row>
    <row r="374" customFormat="false" ht="12.75" hidden="false" customHeight="false" outlineLevel="0" collapsed="false">
      <c r="A374" s="0" t="s">
        <v>338</v>
      </c>
      <c r="B374" s="0" t="n">
        <v>154011</v>
      </c>
      <c r="C374" s="0" t="n">
        <v>12</v>
      </c>
      <c r="D374" s="0" t="n">
        <f aca="false">C374*$E$5+C374</f>
        <v>14.28</v>
      </c>
      <c r="E374" s="2" t="n">
        <v>0.19</v>
      </c>
    </row>
    <row r="375" customFormat="false" ht="12.75" hidden="false" customHeight="false" outlineLevel="0" collapsed="false">
      <c r="A375" s="0" t="s">
        <v>339</v>
      </c>
      <c r="B375" s="0" t="n">
        <v>154012</v>
      </c>
      <c r="C375" s="0" t="n">
        <v>100</v>
      </c>
      <c r="D375" s="0" t="n">
        <f aca="false">C375*$E$5+C375</f>
        <v>119</v>
      </c>
      <c r="E375" s="2" t="n">
        <v>0.19</v>
      </c>
    </row>
    <row r="376" customFormat="false" ht="12.75" hidden="false" customHeight="false" outlineLevel="0" collapsed="false">
      <c r="A376" s="0" t="s">
        <v>339</v>
      </c>
      <c r="B376" s="0" t="n">
        <v>154013</v>
      </c>
      <c r="C376" s="0" t="n">
        <v>100</v>
      </c>
      <c r="D376" s="0" t="n">
        <f aca="false">C376*$E$5+C376</f>
        <v>119</v>
      </c>
      <c r="E376" s="2" t="n">
        <v>0.19</v>
      </c>
    </row>
    <row r="377" customFormat="false" ht="12.75" hidden="false" customHeight="false" outlineLevel="0" collapsed="false">
      <c r="A377" s="0" t="s">
        <v>340</v>
      </c>
      <c r="B377" s="0" t="n">
        <v>154014</v>
      </c>
      <c r="C377" s="0" t="n">
        <v>60</v>
      </c>
      <c r="D377" s="0" t="n">
        <f aca="false">C377*$E$5+C377</f>
        <v>71.4</v>
      </c>
      <c r="E377" s="2" t="n">
        <v>0.19</v>
      </c>
    </row>
    <row r="378" customFormat="false" ht="12.75" hidden="false" customHeight="false" outlineLevel="0" collapsed="false">
      <c r="A378" s="0" t="s">
        <v>341</v>
      </c>
      <c r="B378" s="0" t="n">
        <v>154015</v>
      </c>
      <c r="C378" s="0" t="n">
        <v>60</v>
      </c>
      <c r="D378" s="0" t="n">
        <f aca="false">C378*$E$5+C378</f>
        <v>71.4</v>
      </c>
      <c r="E378" s="2" t="n">
        <v>0.19</v>
      </c>
    </row>
    <row r="379" customFormat="false" ht="12.75" hidden="false" customHeight="false" outlineLevel="0" collapsed="false">
      <c r="A379" s="0" t="s">
        <v>340</v>
      </c>
      <c r="B379" s="0" t="n">
        <v>154016</v>
      </c>
      <c r="C379" s="0" t="n">
        <v>60</v>
      </c>
      <c r="D379" s="0" t="n">
        <f aca="false">C379*$E$5+C379</f>
        <v>71.4</v>
      </c>
      <c r="E379" s="2" t="n">
        <v>0.19</v>
      </c>
    </row>
    <row r="380" customFormat="false" ht="12.75" hidden="false" customHeight="false" outlineLevel="0" collapsed="false">
      <c r="A380" s="0" t="s">
        <v>341</v>
      </c>
      <c r="B380" s="0" t="n">
        <v>154017</v>
      </c>
      <c r="C380" s="0" t="n">
        <v>60</v>
      </c>
      <c r="D380" s="0" t="n">
        <f aca="false">C380*$E$5+C380</f>
        <v>71.4</v>
      </c>
      <c r="E380" s="2" t="n">
        <v>0.19</v>
      </c>
    </row>
    <row r="381" customFormat="false" ht="12.75" hidden="false" customHeight="false" outlineLevel="0" collapsed="false">
      <c r="A381" s="0" t="s">
        <v>342</v>
      </c>
      <c r="B381" s="0" t="n">
        <v>154018</v>
      </c>
      <c r="C381" s="0" t="n">
        <v>15</v>
      </c>
      <c r="D381" s="0" t="n">
        <f aca="false">C381*$E$5+C381</f>
        <v>17.85</v>
      </c>
      <c r="E381" s="2" t="n">
        <v>0.19</v>
      </c>
    </row>
    <row r="382" customFormat="false" ht="12.75" hidden="false" customHeight="false" outlineLevel="0" collapsed="false">
      <c r="A382" s="0" t="s">
        <v>343</v>
      </c>
      <c r="B382" s="0" t="n">
        <v>154019</v>
      </c>
      <c r="C382" s="0" t="n">
        <v>15</v>
      </c>
      <c r="D382" s="0" t="n">
        <f aca="false">C382*$E$5+C382</f>
        <v>17.85</v>
      </c>
      <c r="E382" s="2" t="n">
        <v>0.19</v>
      </c>
    </row>
    <row r="383" customFormat="false" ht="12.75" hidden="false" customHeight="false" outlineLevel="0" collapsed="false">
      <c r="A383" s="0" t="s">
        <v>342</v>
      </c>
      <c r="B383" s="0" t="n">
        <v>154020</v>
      </c>
      <c r="C383" s="0" t="n">
        <v>15</v>
      </c>
      <c r="D383" s="0" t="n">
        <f aca="false">C383*$E$5+C383</f>
        <v>17.85</v>
      </c>
      <c r="E383" s="2" t="n">
        <v>0.19</v>
      </c>
    </row>
    <row r="384" customFormat="false" ht="12.75" hidden="false" customHeight="false" outlineLevel="0" collapsed="false">
      <c r="A384" s="0" t="s">
        <v>344</v>
      </c>
      <c r="B384" s="0" t="n">
        <v>154021</v>
      </c>
      <c r="C384" s="0" t="n">
        <v>15</v>
      </c>
      <c r="D384" s="0" t="n">
        <f aca="false">C384*$E$5+C384</f>
        <v>17.85</v>
      </c>
      <c r="E384" s="2" t="n">
        <v>0.19</v>
      </c>
    </row>
    <row r="385" customFormat="false" ht="12.75" hidden="false" customHeight="false" outlineLevel="0" collapsed="false">
      <c r="A385" s="0" t="s">
        <v>342</v>
      </c>
      <c r="B385" s="0" t="n">
        <v>154022</v>
      </c>
      <c r="C385" s="0" t="n">
        <v>18</v>
      </c>
      <c r="D385" s="0" t="n">
        <f aca="false">C385*$E$5+C385</f>
        <v>21.42</v>
      </c>
      <c r="E385" s="2" t="n">
        <v>0.19</v>
      </c>
    </row>
    <row r="386" customFormat="false" ht="12.75" hidden="false" customHeight="false" outlineLevel="0" collapsed="false">
      <c r="A386" s="0" t="s">
        <v>344</v>
      </c>
      <c r="B386" s="0" t="n">
        <v>154023</v>
      </c>
      <c r="C386" s="0" t="n">
        <v>18</v>
      </c>
      <c r="D386" s="0" t="n">
        <f aca="false">C386*$E$5+C386</f>
        <v>21.42</v>
      </c>
      <c r="E386" s="2" t="n">
        <v>0.19</v>
      </c>
    </row>
    <row r="387" customFormat="false" ht="12.75" hidden="false" customHeight="false" outlineLevel="0" collapsed="false">
      <c r="A387" s="0" t="s">
        <v>345</v>
      </c>
      <c r="B387" s="0" t="n">
        <v>154024</v>
      </c>
      <c r="C387" s="0" t="n">
        <v>165</v>
      </c>
      <c r="D387" s="0" t="n">
        <f aca="false">C387*$E$5+C387</f>
        <v>196.35</v>
      </c>
      <c r="E387" s="2" t="n">
        <v>0.19</v>
      </c>
    </row>
    <row r="388" customFormat="false" ht="12.75" hidden="false" customHeight="false" outlineLevel="0" collapsed="false">
      <c r="A388" s="0" t="s">
        <v>346</v>
      </c>
      <c r="B388" s="0" t="n">
        <v>154025</v>
      </c>
      <c r="C388" s="0" t="n">
        <v>165</v>
      </c>
      <c r="D388" s="0" t="n">
        <f aca="false">C388*$E$5+C388</f>
        <v>196.35</v>
      </c>
      <c r="E388" s="2" t="n">
        <v>0.19</v>
      </c>
    </row>
    <row r="389" customFormat="false" ht="12.75" hidden="false" customHeight="false" outlineLevel="0" collapsed="false">
      <c r="A389" s="0" t="s">
        <v>347</v>
      </c>
      <c r="B389" s="0" t="n">
        <v>154026</v>
      </c>
      <c r="C389" s="0" t="n">
        <v>65</v>
      </c>
      <c r="D389" s="0" t="n">
        <f aca="false">C389*$E$5+C389</f>
        <v>77.35</v>
      </c>
      <c r="E389" s="2" t="n">
        <v>0.19</v>
      </c>
    </row>
    <row r="390" customFormat="false" ht="12.75" hidden="false" customHeight="false" outlineLevel="0" collapsed="false">
      <c r="A390" s="0" t="s">
        <v>348</v>
      </c>
      <c r="B390" s="0" t="n">
        <v>154027</v>
      </c>
      <c r="C390" s="0" t="n">
        <v>50</v>
      </c>
      <c r="D390" s="0" t="n">
        <f aca="false">C390*$E$5+C390</f>
        <v>59.5</v>
      </c>
      <c r="E390" s="2" t="n">
        <v>0.19</v>
      </c>
    </row>
    <row r="391" customFormat="false" ht="12.75" hidden="false" customHeight="false" outlineLevel="0" collapsed="false">
      <c r="A391" s="0" t="s">
        <v>349</v>
      </c>
      <c r="B391" s="0" t="n">
        <v>154028</v>
      </c>
      <c r="C391" s="0" t="n">
        <v>350</v>
      </c>
      <c r="D391" s="0" t="n">
        <f aca="false">C391*$E$5+C391</f>
        <v>416.5</v>
      </c>
      <c r="E391" s="2" t="n">
        <v>0.19</v>
      </c>
    </row>
    <row r="392" customFormat="false" ht="12.75" hidden="false" customHeight="false" outlineLevel="0" collapsed="false">
      <c r="A392" s="0" t="s">
        <v>349</v>
      </c>
      <c r="B392" s="0" t="n">
        <v>154029</v>
      </c>
      <c r="C392" s="0" t="n">
        <v>400</v>
      </c>
      <c r="D392" s="0" t="n">
        <f aca="false">C392*$E$5+C392</f>
        <v>476</v>
      </c>
      <c r="E392" s="2" t="n">
        <v>0.19</v>
      </c>
    </row>
    <row r="393" customFormat="false" ht="12.75" hidden="false" customHeight="false" outlineLevel="0" collapsed="false">
      <c r="A393" s="0" t="s">
        <v>350</v>
      </c>
      <c r="B393" s="0" t="n">
        <v>154030</v>
      </c>
      <c r="C393" s="0" t="n">
        <v>350</v>
      </c>
      <c r="D393" s="0" t="n">
        <f aca="false">C393*$E$5+C393</f>
        <v>416.5</v>
      </c>
      <c r="E393" s="2" t="n">
        <v>0.19</v>
      </c>
    </row>
    <row r="394" customFormat="false" ht="12.75" hidden="false" customHeight="false" outlineLevel="0" collapsed="false">
      <c r="A394" s="0" t="s">
        <v>350</v>
      </c>
      <c r="B394" s="0" t="n">
        <v>154031</v>
      </c>
      <c r="C394" s="0" t="n">
        <v>400</v>
      </c>
      <c r="D394" s="0" t="n">
        <f aca="false">C394*$E$5+C394</f>
        <v>476</v>
      </c>
      <c r="E394" s="2" t="n">
        <v>0.19</v>
      </c>
    </row>
    <row r="395" customFormat="false" ht="12.75" hidden="false" customHeight="false" outlineLevel="0" collapsed="false">
      <c r="A395" s="0" t="s">
        <v>351</v>
      </c>
      <c r="B395" s="0" t="n">
        <v>154032</v>
      </c>
      <c r="C395" s="0" t="n">
        <v>25</v>
      </c>
      <c r="D395" s="0" t="n">
        <f aca="false">C395*$E$5+C395</f>
        <v>29.75</v>
      </c>
      <c r="E395" s="2" t="n">
        <v>0.19</v>
      </c>
    </row>
    <row r="396" customFormat="false" ht="12.75" hidden="false" customHeight="false" outlineLevel="0" collapsed="false">
      <c r="A396" s="0" t="s">
        <v>352</v>
      </c>
      <c r="B396" s="0" t="n">
        <v>154033</v>
      </c>
      <c r="C396" s="0" t="n">
        <v>35</v>
      </c>
      <c r="D396" s="0" t="n">
        <f aca="false">C396*$E$5+C396</f>
        <v>41.65</v>
      </c>
      <c r="E396" s="2" t="n">
        <v>0.19</v>
      </c>
    </row>
    <row r="397" customFormat="false" ht="12.75" hidden="false" customHeight="false" outlineLevel="0" collapsed="false">
      <c r="A397" s="0" t="s">
        <v>353</v>
      </c>
      <c r="B397" s="0" t="n">
        <v>154034</v>
      </c>
      <c r="C397" s="0" t="n">
        <v>35</v>
      </c>
      <c r="D397" s="0" t="n">
        <f aca="false">C397*$E$5+C397</f>
        <v>41.65</v>
      </c>
      <c r="E397" s="2" t="n">
        <v>0.19</v>
      </c>
    </row>
    <row r="398" customFormat="false" ht="12.75" hidden="false" customHeight="false" outlineLevel="0" collapsed="false">
      <c r="A398" s="0" t="s">
        <v>354</v>
      </c>
      <c r="B398" s="0" t="n">
        <v>154035</v>
      </c>
      <c r="C398" s="0" t="n">
        <v>35</v>
      </c>
      <c r="D398" s="0" t="n">
        <f aca="false">C398*$E$5+C398</f>
        <v>41.65</v>
      </c>
      <c r="E398" s="2" t="n">
        <v>0.19</v>
      </c>
    </row>
    <row r="399" customFormat="false" ht="12.75" hidden="false" customHeight="false" outlineLevel="0" collapsed="false">
      <c r="A399" s="0" t="s">
        <v>355</v>
      </c>
      <c r="B399" s="0" t="n">
        <v>154036</v>
      </c>
      <c r="C399" s="0" t="n">
        <v>460</v>
      </c>
      <c r="D399" s="0" t="n">
        <f aca="false">C399*$E$5+C399</f>
        <v>547.4</v>
      </c>
      <c r="E399" s="2" t="n">
        <v>0.19</v>
      </c>
    </row>
    <row r="400" customFormat="false" ht="12.75" hidden="false" customHeight="false" outlineLevel="0" collapsed="false">
      <c r="A400" s="0" t="s">
        <v>356</v>
      </c>
      <c r="B400" s="0" t="n">
        <v>154037</v>
      </c>
      <c r="C400" s="0" t="n">
        <v>460</v>
      </c>
      <c r="D400" s="0" t="n">
        <f aca="false">C400*$E$5+C400</f>
        <v>547.4</v>
      </c>
      <c r="E400" s="2" t="n">
        <v>0.19</v>
      </c>
    </row>
    <row r="401" customFormat="false" ht="12.75" hidden="false" customHeight="false" outlineLevel="0" collapsed="false">
      <c r="A401" s="0" t="s">
        <v>357</v>
      </c>
      <c r="B401" s="0" t="n">
        <v>154038</v>
      </c>
      <c r="C401" s="0" t="n">
        <v>25</v>
      </c>
      <c r="D401" s="0" t="n">
        <f aca="false">C401*$E$5+C401</f>
        <v>29.75</v>
      </c>
      <c r="E401" s="2" t="n">
        <v>0.19</v>
      </c>
    </row>
    <row r="402" customFormat="false" ht="12.75" hidden="false" customHeight="false" outlineLevel="0" collapsed="false">
      <c r="A402" s="0" t="s">
        <v>358</v>
      </c>
      <c r="B402" s="0" t="n">
        <v>154039</v>
      </c>
      <c r="C402" s="0" t="n">
        <v>15</v>
      </c>
      <c r="D402" s="0" t="n">
        <f aca="false">C402*$E$5+C402</f>
        <v>17.85</v>
      </c>
      <c r="E402" s="2" t="n">
        <v>0.19</v>
      </c>
    </row>
    <row r="403" customFormat="false" ht="12.75" hidden="false" customHeight="false" outlineLevel="0" collapsed="false">
      <c r="A403" s="0" t="s">
        <v>359</v>
      </c>
      <c r="B403" s="0" t="n">
        <v>154040</v>
      </c>
      <c r="C403" s="0" t="n">
        <v>165</v>
      </c>
      <c r="D403" s="0" t="n">
        <f aca="false">C403*$E$5+C403</f>
        <v>196.35</v>
      </c>
      <c r="E403" s="2" t="n">
        <v>0.19</v>
      </c>
    </row>
    <row r="404" customFormat="false" ht="12.75" hidden="false" customHeight="false" outlineLevel="0" collapsed="false">
      <c r="A404" s="0" t="s">
        <v>360</v>
      </c>
      <c r="B404" s="0" t="n">
        <v>154041</v>
      </c>
      <c r="C404" s="0" t="n">
        <v>165</v>
      </c>
      <c r="D404" s="0" t="n">
        <f aca="false">C404*$E$5+C404</f>
        <v>196.35</v>
      </c>
      <c r="E404" s="2" t="n">
        <v>0.19</v>
      </c>
    </row>
    <row r="405" customFormat="false" ht="12.75" hidden="false" customHeight="false" outlineLevel="0" collapsed="false">
      <c r="A405" s="0" t="s">
        <v>361</v>
      </c>
      <c r="B405" s="0" t="n">
        <v>154042</v>
      </c>
      <c r="C405" s="0" t="n">
        <v>17</v>
      </c>
      <c r="D405" s="0" t="n">
        <f aca="false">C405*$E$5+C405</f>
        <v>20.23</v>
      </c>
      <c r="E405" s="2" t="n">
        <v>0.19</v>
      </c>
    </row>
    <row r="406" customFormat="false" ht="12.75" hidden="false" customHeight="false" outlineLevel="0" collapsed="false">
      <c r="A406" s="0" t="s">
        <v>362</v>
      </c>
      <c r="B406" s="0" t="n">
        <v>154043</v>
      </c>
      <c r="C406" s="0" t="n">
        <v>17</v>
      </c>
      <c r="D406" s="0" t="n">
        <f aca="false">C406*$E$5+C406</f>
        <v>20.23</v>
      </c>
      <c r="E406" s="2" t="n">
        <v>0.19</v>
      </c>
    </row>
    <row r="407" customFormat="false" ht="12.75" hidden="false" customHeight="false" outlineLevel="0" collapsed="false">
      <c r="A407" s="0" t="s">
        <v>363</v>
      </c>
      <c r="B407" s="0" t="n">
        <v>154044</v>
      </c>
      <c r="C407" s="0" t="n">
        <v>200</v>
      </c>
      <c r="D407" s="0" t="n">
        <f aca="false">C407*$E$5+C407</f>
        <v>238</v>
      </c>
      <c r="E407" s="2" t="n">
        <v>0.19</v>
      </c>
    </row>
    <row r="408" customFormat="false" ht="12.75" hidden="false" customHeight="false" outlineLevel="0" collapsed="false">
      <c r="A408" s="0" t="s">
        <v>364</v>
      </c>
      <c r="B408" s="0" t="n">
        <v>154045</v>
      </c>
      <c r="C408" s="0" t="n">
        <v>25</v>
      </c>
      <c r="D408" s="0" t="n">
        <f aca="false">C408*$E$5+C408</f>
        <v>29.75</v>
      </c>
      <c r="E408" s="2" t="n">
        <v>0.19</v>
      </c>
    </row>
    <row r="409" customFormat="false" ht="12.75" hidden="false" customHeight="false" outlineLevel="0" collapsed="false">
      <c r="A409" s="0" t="s">
        <v>365</v>
      </c>
      <c r="B409" s="0" t="n">
        <v>154046</v>
      </c>
      <c r="C409" s="0" t="n">
        <v>25</v>
      </c>
      <c r="D409" s="0" t="n">
        <f aca="false">C409*$E$5+C409</f>
        <v>29.75</v>
      </c>
      <c r="E409" s="2" t="n">
        <v>0.19</v>
      </c>
    </row>
    <row r="410" customFormat="false" ht="12.75" hidden="false" customHeight="false" outlineLevel="0" collapsed="false">
      <c r="A410" s="0" t="s">
        <v>366</v>
      </c>
      <c r="B410" s="0" t="n">
        <v>154047</v>
      </c>
      <c r="C410" s="0" t="n">
        <v>190</v>
      </c>
      <c r="D410" s="0" t="n">
        <f aca="false">C410*$E$5+C410</f>
        <v>226.1</v>
      </c>
      <c r="E410" s="2" t="n">
        <v>0.19</v>
      </c>
    </row>
    <row r="411" customFormat="false" ht="12.75" hidden="false" customHeight="false" outlineLevel="0" collapsed="false">
      <c r="A411" s="0" t="s">
        <v>367</v>
      </c>
      <c r="B411" s="0" t="n">
        <v>154048</v>
      </c>
      <c r="C411" s="0" t="n">
        <v>400</v>
      </c>
      <c r="D411" s="0" t="n">
        <f aca="false">C411*$E$5+C411</f>
        <v>476</v>
      </c>
      <c r="E411" s="2" t="n">
        <v>0.19</v>
      </c>
    </row>
    <row r="412" customFormat="false" ht="12.75" hidden="false" customHeight="false" outlineLevel="0" collapsed="false">
      <c r="A412" s="0" t="s">
        <v>367</v>
      </c>
      <c r="B412" s="0" t="n">
        <v>154049</v>
      </c>
      <c r="C412" s="0" t="n">
        <v>400</v>
      </c>
      <c r="D412" s="0" t="n">
        <f aca="false">C412*$E$5+C412</f>
        <v>476</v>
      </c>
      <c r="E412" s="2" t="n">
        <v>0.19</v>
      </c>
    </row>
    <row r="413" customFormat="false" ht="12.75" hidden="false" customHeight="false" outlineLevel="0" collapsed="false">
      <c r="A413" s="0" t="s">
        <v>367</v>
      </c>
      <c r="B413" s="0" t="n">
        <v>154050</v>
      </c>
      <c r="C413" s="0" t="n">
        <v>400</v>
      </c>
      <c r="D413" s="0" t="n">
        <f aca="false">C413*$E$5+C413</f>
        <v>476</v>
      </c>
      <c r="E413" s="2" t="n">
        <v>0.19</v>
      </c>
    </row>
    <row r="414" customFormat="false" ht="12.75" hidden="false" customHeight="false" outlineLevel="0" collapsed="false">
      <c r="A414" s="0" t="s">
        <v>367</v>
      </c>
      <c r="B414" s="0" t="n">
        <v>154051</v>
      </c>
      <c r="C414" s="0" t="n">
        <v>400</v>
      </c>
      <c r="D414" s="0" t="n">
        <f aca="false">C414*$E$5+C414</f>
        <v>476</v>
      </c>
      <c r="E414" s="2" t="n">
        <v>0.19</v>
      </c>
    </row>
    <row r="415" customFormat="false" ht="12.75" hidden="false" customHeight="false" outlineLevel="0" collapsed="false">
      <c r="A415" s="0" t="s">
        <v>367</v>
      </c>
      <c r="B415" s="0" t="n">
        <v>154052</v>
      </c>
      <c r="C415" s="0" t="n">
        <v>400</v>
      </c>
      <c r="D415" s="0" t="n">
        <f aca="false">C415*$E$5+C415</f>
        <v>476</v>
      </c>
      <c r="E415" s="2" t="n">
        <v>0.19</v>
      </c>
    </row>
    <row r="416" customFormat="false" ht="12.75" hidden="false" customHeight="false" outlineLevel="0" collapsed="false">
      <c r="A416" s="0" t="s">
        <v>367</v>
      </c>
      <c r="B416" s="0" t="n">
        <v>154053</v>
      </c>
      <c r="C416" s="0" t="n">
        <v>400</v>
      </c>
      <c r="D416" s="0" t="n">
        <f aca="false">C416*$E$5+C416</f>
        <v>476</v>
      </c>
      <c r="E416" s="2" t="n">
        <v>0.19</v>
      </c>
    </row>
    <row r="417" customFormat="false" ht="12.75" hidden="false" customHeight="false" outlineLevel="0" collapsed="false">
      <c r="A417" s="0" t="s">
        <v>368</v>
      </c>
      <c r="B417" s="0" t="n">
        <v>154054</v>
      </c>
      <c r="C417" s="0" t="n">
        <v>400</v>
      </c>
      <c r="D417" s="0" t="n">
        <f aca="false">C417*$E$5+C417</f>
        <v>476</v>
      </c>
      <c r="E417" s="2" t="n">
        <v>0.19</v>
      </c>
    </row>
    <row r="418" customFormat="false" ht="12.75" hidden="false" customHeight="false" outlineLevel="0" collapsed="false">
      <c r="A418" s="0" t="s">
        <v>368</v>
      </c>
      <c r="B418" s="0" t="n">
        <v>154055</v>
      </c>
      <c r="C418" s="0" t="n">
        <v>400</v>
      </c>
      <c r="D418" s="0" t="n">
        <f aca="false">C418*$E$5+C418</f>
        <v>476</v>
      </c>
      <c r="E418" s="2" t="n">
        <v>0.19</v>
      </c>
    </row>
    <row r="419" customFormat="false" ht="12.75" hidden="false" customHeight="false" outlineLevel="0" collapsed="false">
      <c r="A419" s="0" t="s">
        <v>369</v>
      </c>
      <c r="B419" s="0" t="n">
        <v>154056</v>
      </c>
      <c r="C419" s="0" t="n">
        <v>1100</v>
      </c>
      <c r="D419" s="0" t="n">
        <f aca="false">C419*$E$5+C419</f>
        <v>1309</v>
      </c>
      <c r="E419" s="2" t="n">
        <v>0.19</v>
      </c>
    </row>
    <row r="420" customFormat="false" ht="12.75" hidden="false" customHeight="false" outlineLevel="0" collapsed="false">
      <c r="A420" s="0" t="s">
        <v>369</v>
      </c>
      <c r="B420" s="0" t="n">
        <v>154057</v>
      </c>
      <c r="C420" s="0" t="n">
        <v>1100</v>
      </c>
      <c r="D420" s="0" t="n">
        <f aca="false">C420*$E$5+C420</f>
        <v>1309</v>
      </c>
      <c r="E420" s="2" t="n">
        <v>0.19</v>
      </c>
    </row>
    <row r="421" customFormat="false" ht="12.75" hidden="false" customHeight="false" outlineLevel="0" collapsed="false">
      <c r="A421" s="0" t="s">
        <v>369</v>
      </c>
      <c r="B421" s="0" t="n">
        <v>154058</v>
      </c>
      <c r="C421" s="0" t="n">
        <v>1100</v>
      </c>
      <c r="D421" s="0" t="n">
        <f aca="false">C421*$E$5+C421</f>
        <v>1309</v>
      </c>
      <c r="E421" s="2" t="n">
        <v>0.19</v>
      </c>
    </row>
    <row r="422" customFormat="false" ht="12.75" hidden="false" customHeight="false" outlineLevel="0" collapsed="false">
      <c r="A422" s="0" t="s">
        <v>369</v>
      </c>
      <c r="B422" s="0" t="n">
        <v>154059</v>
      </c>
      <c r="C422" s="0" t="n">
        <v>1100</v>
      </c>
      <c r="D422" s="0" t="n">
        <f aca="false">C422*$E$5+C422</f>
        <v>1309</v>
      </c>
      <c r="E422" s="2" t="n">
        <v>0.19</v>
      </c>
    </row>
    <row r="423" customFormat="false" ht="12.75" hidden="false" customHeight="false" outlineLevel="0" collapsed="false">
      <c r="A423" s="0" t="s">
        <v>369</v>
      </c>
      <c r="B423" s="0" t="n">
        <v>154060</v>
      </c>
      <c r="C423" s="0" t="n">
        <v>1100</v>
      </c>
      <c r="D423" s="0" t="n">
        <f aca="false">C423*$E$5+C423</f>
        <v>1309</v>
      </c>
      <c r="E423" s="2" t="n">
        <v>0.19</v>
      </c>
    </row>
    <row r="424" customFormat="false" ht="12.75" hidden="false" customHeight="false" outlineLevel="0" collapsed="false">
      <c r="A424" s="0" t="s">
        <v>370</v>
      </c>
      <c r="B424" s="0" t="n">
        <v>154061</v>
      </c>
      <c r="C424" s="0" t="n">
        <v>600</v>
      </c>
      <c r="D424" s="0" t="n">
        <f aca="false">C424*$E$5+C424</f>
        <v>714</v>
      </c>
      <c r="E424" s="2" t="n">
        <v>0.19</v>
      </c>
    </row>
    <row r="425" customFormat="false" ht="12.75" hidden="false" customHeight="false" outlineLevel="0" collapsed="false">
      <c r="A425" s="0" t="s">
        <v>371</v>
      </c>
      <c r="B425" s="0" t="n">
        <v>154062</v>
      </c>
      <c r="C425" s="0" t="n">
        <v>600</v>
      </c>
      <c r="D425" s="0" t="n">
        <f aca="false">C425*$E$5+C425</f>
        <v>714</v>
      </c>
      <c r="E425" s="2" t="n">
        <v>0.19</v>
      </c>
    </row>
    <row r="426" customFormat="false" ht="12.75" hidden="false" customHeight="false" outlineLevel="0" collapsed="false">
      <c r="A426" s="0" t="s">
        <v>372</v>
      </c>
      <c r="B426" s="0" t="n">
        <v>154063</v>
      </c>
      <c r="C426" s="0" t="n">
        <v>200</v>
      </c>
      <c r="D426" s="0" t="n">
        <f aca="false">C426*$E$5+C426</f>
        <v>238</v>
      </c>
      <c r="E426" s="2" t="n">
        <v>0.19</v>
      </c>
    </row>
    <row r="427" customFormat="false" ht="12.75" hidden="false" customHeight="false" outlineLevel="0" collapsed="false">
      <c r="A427" s="0" t="s">
        <v>373</v>
      </c>
      <c r="B427" s="0" t="n">
        <v>157001</v>
      </c>
      <c r="C427" s="0" t="n">
        <v>450</v>
      </c>
      <c r="D427" s="0" t="n">
        <f aca="false">C427*$E$5+C427</f>
        <v>535.5</v>
      </c>
      <c r="E427" s="2" t="n">
        <v>0.19</v>
      </c>
    </row>
    <row r="428" customFormat="false" ht="12.75" hidden="false" customHeight="false" outlineLevel="0" collapsed="false">
      <c r="A428" s="0" t="s">
        <v>374</v>
      </c>
      <c r="B428" s="0" t="n">
        <v>157002</v>
      </c>
      <c r="C428" s="0" t="n">
        <v>550</v>
      </c>
      <c r="D428" s="0" t="n">
        <f aca="false">C428*$E$5+C428</f>
        <v>654.5</v>
      </c>
      <c r="E428" s="2" t="n">
        <v>0.19</v>
      </c>
    </row>
    <row r="429" customFormat="false" ht="12.75" hidden="false" customHeight="false" outlineLevel="0" collapsed="false">
      <c r="A429" s="0" t="s">
        <v>375</v>
      </c>
      <c r="B429" s="0" t="n">
        <v>157003</v>
      </c>
      <c r="C429" s="0" t="n">
        <v>10</v>
      </c>
      <c r="D429" s="0" t="n">
        <f aca="false">C429*$E$5+C429</f>
        <v>11.9</v>
      </c>
      <c r="E429" s="2" t="n">
        <v>0.19</v>
      </c>
    </row>
    <row r="430" customFormat="false" ht="12.75" hidden="false" customHeight="false" outlineLevel="0" collapsed="false">
      <c r="A430" s="0" t="s">
        <v>376</v>
      </c>
      <c r="B430" s="0" t="n">
        <v>157004</v>
      </c>
      <c r="C430" s="0" t="n">
        <v>0.5</v>
      </c>
      <c r="D430" s="0" t="n">
        <f aca="false">C430*$E$5+C430</f>
        <v>0.595</v>
      </c>
      <c r="E430" s="2" t="n">
        <v>0.19</v>
      </c>
    </row>
    <row r="431" customFormat="false" ht="12.75" hidden="false" customHeight="false" outlineLevel="0" collapsed="false">
      <c r="A431" s="0" t="s">
        <v>377</v>
      </c>
      <c r="B431" s="0" t="n">
        <v>157005</v>
      </c>
      <c r="C431" s="0" t="n">
        <v>1</v>
      </c>
      <c r="D431" s="0" t="n">
        <f aca="false">C431*$E$5+C431</f>
        <v>1.19</v>
      </c>
      <c r="E431" s="2" t="n">
        <v>0.19</v>
      </c>
    </row>
    <row r="432" customFormat="false" ht="12.75" hidden="false" customHeight="false" outlineLevel="0" collapsed="false">
      <c r="A432" s="0" t="s">
        <v>378</v>
      </c>
      <c r="B432" s="0" t="n">
        <v>157006</v>
      </c>
      <c r="C432" s="0" t="n">
        <v>40</v>
      </c>
      <c r="D432" s="0" t="n">
        <f aca="false">C432*$E$5+C432</f>
        <v>47.6</v>
      </c>
      <c r="E432" s="2" t="n">
        <v>0.19</v>
      </c>
    </row>
    <row r="433" customFormat="false" ht="12.75" hidden="false" customHeight="false" outlineLevel="0" collapsed="false">
      <c r="A433" s="0" t="s">
        <v>379</v>
      </c>
      <c r="B433" s="0" t="n">
        <v>157007</v>
      </c>
      <c r="C433" s="0" t="n">
        <v>10</v>
      </c>
      <c r="D433" s="0" t="n">
        <f aca="false">C433*$E$5+C433</f>
        <v>11.9</v>
      </c>
      <c r="E433" s="2" t="n">
        <v>0.19</v>
      </c>
    </row>
    <row r="434" customFormat="false" ht="12.75" hidden="false" customHeight="false" outlineLevel="0" collapsed="false">
      <c r="A434" s="0" t="s">
        <v>376</v>
      </c>
      <c r="B434" s="0" t="n">
        <v>157008</v>
      </c>
      <c r="C434" s="0" t="n">
        <v>0.5</v>
      </c>
      <c r="D434" s="0" t="n">
        <f aca="false">C434*$E$5+C434</f>
        <v>0.595</v>
      </c>
      <c r="E434" s="2" t="n">
        <v>0.19</v>
      </c>
    </row>
    <row r="435" customFormat="false" ht="12.75" hidden="false" customHeight="false" outlineLevel="0" collapsed="false">
      <c r="A435" s="0" t="s">
        <v>377</v>
      </c>
      <c r="B435" s="0" t="n">
        <v>157009</v>
      </c>
      <c r="C435" s="0" t="n">
        <v>1.5</v>
      </c>
      <c r="D435" s="0" t="n">
        <f aca="false">C435*$E$5+C435</f>
        <v>1.785</v>
      </c>
      <c r="E435" s="2" t="n">
        <v>0.19</v>
      </c>
    </row>
    <row r="436" customFormat="false" ht="12.75" hidden="false" customHeight="false" outlineLevel="0" collapsed="false">
      <c r="A436" s="0" t="s">
        <v>380</v>
      </c>
      <c r="B436" s="0" t="n">
        <v>157010</v>
      </c>
      <c r="C436" s="0" t="n">
        <v>25</v>
      </c>
      <c r="D436" s="0" t="n">
        <f aca="false">C436*$E$5+C436</f>
        <v>29.75</v>
      </c>
      <c r="E436" s="2" t="n">
        <v>0.19</v>
      </c>
    </row>
    <row r="437" customFormat="false" ht="12.75" hidden="false" customHeight="false" outlineLevel="0" collapsed="false">
      <c r="A437" s="0" t="s">
        <v>381</v>
      </c>
      <c r="B437" s="0" t="n">
        <v>157011</v>
      </c>
      <c r="C437" s="0" t="n">
        <v>25</v>
      </c>
      <c r="D437" s="0" t="n">
        <f aca="false">C437*$E$5+C437</f>
        <v>29.75</v>
      </c>
      <c r="E437" s="2" t="n">
        <v>0.19</v>
      </c>
    </row>
    <row r="438" customFormat="false" ht="12.75" hidden="false" customHeight="false" outlineLevel="0" collapsed="false">
      <c r="A438" s="0" t="s">
        <v>382</v>
      </c>
      <c r="B438" s="0" t="n">
        <v>157012</v>
      </c>
      <c r="C438" s="0" t="n">
        <v>25</v>
      </c>
      <c r="D438" s="0" t="n">
        <f aca="false">C438*$E$5+C438</f>
        <v>29.75</v>
      </c>
      <c r="E438" s="2" t="n">
        <v>0.19</v>
      </c>
    </row>
    <row r="439" customFormat="false" ht="12.75" hidden="false" customHeight="false" outlineLevel="0" collapsed="false">
      <c r="A439" s="0" t="s">
        <v>383</v>
      </c>
      <c r="B439" s="0" t="n">
        <v>157013</v>
      </c>
      <c r="C439" s="0" t="n">
        <v>25</v>
      </c>
      <c r="D439" s="0" t="n">
        <f aca="false">C439*$E$5+C439</f>
        <v>29.75</v>
      </c>
      <c r="E439" s="2" t="n">
        <v>0.19</v>
      </c>
    </row>
    <row r="440" customFormat="false" ht="12.75" hidden="false" customHeight="false" outlineLevel="0" collapsed="false">
      <c r="A440" s="0" t="s">
        <v>384</v>
      </c>
      <c r="B440" s="0" t="n">
        <v>157014</v>
      </c>
      <c r="C440" s="0" t="n">
        <v>25</v>
      </c>
      <c r="D440" s="0" t="n">
        <f aca="false">C440*$E$5+C440</f>
        <v>29.75</v>
      </c>
      <c r="E440" s="2" t="n">
        <v>0.19</v>
      </c>
    </row>
    <row r="441" customFormat="false" ht="12.75" hidden="false" customHeight="false" outlineLevel="0" collapsed="false">
      <c r="A441" s="0" t="s">
        <v>385</v>
      </c>
      <c r="B441" s="0" t="n">
        <v>158001</v>
      </c>
      <c r="C441" s="0" t="n">
        <v>110</v>
      </c>
      <c r="D441" s="0" t="n">
        <f aca="false">C441*$E$5+C441</f>
        <v>130.9</v>
      </c>
      <c r="E441" s="2" t="n">
        <v>0.19</v>
      </c>
    </row>
    <row r="442" customFormat="false" ht="12.75" hidden="false" customHeight="false" outlineLevel="0" collapsed="false">
      <c r="A442" s="0" t="s">
        <v>386</v>
      </c>
      <c r="B442" s="0" t="n">
        <v>158002</v>
      </c>
      <c r="C442" s="0" t="n">
        <v>65</v>
      </c>
      <c r="D442" s="0" t="n">
        <f aca="false">C442*$E$5+C442</f>
        <v>77.35</v>
      </c>
      <c r="E442" s="2" t="n">
        <v>0.19</v>
      </c>
    </row>
    <row r="443" customFormat="false" ht="12.75" hidden="false" customHeight="false" outlineLevel="0" collapsed="false">
      <c r="A443" s="0" t="s">
        <v>387</v>
      </c>
      <c r="B443" s="0" t="n">
        <v>158003</v>
      </c>
      <c r="C443" s="0" t="n">
        <v>125</v>
      </c>
      <c r="D443" s="0" t="n">
        <f aca="false">C443*$E$5+C443</f>
        <v>148.75</v>
      </c>
      <c r="E443" s="2" t="n">
        <v>0.19</v>
      </c>
    </row>
    <row r="444" customFormat="false" ht="12.75" hidden="false" customHeight="false" outlineLevel="0" collapsed="false">
      <c r="A444" s="0" t="s">
        <v>388</v>
      </c>
      <c r="B444" s="0" t="n">
        <v>158004</v>
      </c>
      <c r="C444" s="0" t="n">
        <v>125</v>
      </c>
      <c r="D444" s="0" t="n">
        <f aca="false">C444*$E$5+C444</f>
        <v>148.75</v>
      </c>
      <c r="E444" s="2" t="n">
        <v>0.19</v>
      </c>
    </row>
    <row r="445" customFormat="false" ht="12.75" hidden="false" customHeight="false" outlineLevel="0" collapsed="false">
      <c r="A445" s="0" t="s">
        <v>389</v>
      </c>
      <c r="B445" s="0" t="n">
        <v>158005</v>
      </c>
      <c r="C445" s="0" t="s">
        <v>390</v>
      </c>
      <c r="D445" s="3" t="s">
        <v>44</v>
      </c>
      <c r="E445" s="2" t="n">
        <v>0.19</v>
      </c>
    </row>
    <row r="446" customFormat="false" ht="12.75" hidden="false" customHeight="false" outlineLevel="0" collapsed="false">
      <c r="A446" s="0" t="s">
        <v>391</v>
      </c>
      <c r="B446" s="0" t="n">
        <v>158006</v>
      </c>
      <c r="C446" s="0" t="s">
        <v>390</v>
      </c>
      <c r="D446" s="3" t="s">
        <v>44</v>
      </c>
      <c r="E446" s="2" t="n">
        <v>0.19</v>
      </c>
    </row>
    <row r="447" customFormat="false" ht="12.75" hidden="false" customHeight="false" outlineLevel="0" collapsed="false">
      <c r="A447" s="0" t="s">
        <v>392</v>
      </c>
      <c r="B447" s="0" t="n">
        <v>158007</v>
      </c>
      <c r="C447" s="0" t="s">
        <v>390</v>
      </c>
      <c r="D447" s="3" t="s">
        <v>44</v>
      </c>
      <c r="E447" s="2" t="n">
        <v>0.19</v>
      </c>
    </row>
    <row r="448" customFormat="false" ht="12.75" hidden="false" customHeight="false" outlineLevel="0" collapsed="false">
      <c r="A448" s="0" t="s">
        <v>393</v>
      </c>
      <c r="B448" s="0" t="n">
        <v>158008</v>
      </c>
      <c r="C448" s="0" t="s">
        <v>390</v>
      </c>
      <c r="D448" s="3" t="s">
        <v>44</v>
      </c>
      <c r="E448" s="2" t="n">
        <v>0.19</v>
      </c>
    </row>
    <row r="449" customFormat="false" ht="12.75" hidden="false" customHeight="false" outlineLevel="0" collapsed="false">
      <c r="A449" s="0" t="s">
        <v>394</v>
      </c>
      <c r="B449" s="0" t="n">
        <v>158009</v>
      </c>
      <c r="C449" s="0" t="s">
        <v>390</v>
      </c>
      <c r="D449" s="3" t="s">
        <v>44</v>
      </c>
      <c r="E449" s="2" t="n">
        <v>0.19</v>
      </c>
    </row>
    <row r="450" customFormat="false" ht="12.75" hidden="false" customHeight="false" outlineLevel="0" collapsed="false">
      <c r="A450" s="0" t="s">
        <v>395</v>
      </c>
      <c r="B450" s="0" t="n">
        <v>158010</v>
      </c>
      <c r="C450" s="0" t="n">
        <v>30</v>
      </c>
      <c r="D450" s="0" t="n">
        <f aca="false">C450*$E$5+C450</f>
        <v>35.7</v>
      </c>
      <c r="E450" s="2" t="n">
        <v>0.19</v>
      </c>
    </row>
    <row r="451" customFormat="false" ht="12.75" hidden="false" customHeight="false" outlineLevel="0" collapsed="false">
      <c r="A451" s="0" t="s">
        <v>396</v>
      </c>
      <c r="B451" s="0" t="n">
        <v>161001</v>
      </c>
      <c r="C451" s="0" t="n">
        <v>850</v>
      </c>
      <c r="D451" s="0" t="n">
        <f aca="false">C451*$E$5+C451</f>
        <v>1011.5</v>
      </c>
      <c r="E451" s="2" t="n">
        <v>0.19</v>
      </c>
    </row>
    <row r="452" customFormat="false" ht="12.75" hidden="false" customHeight="false" outlineLevel="0" collapsed="false">
      <c r="A452" s="0" t="s">
        <v>397</v>
      </c>
      <c r="B452" s="0" t="n">
        <v>161002</v>
      </c>
      <c r="C452" s="0" t="n">
        <v>850</v>
      </c>
      <c r="D452" s="0" t="n">
        <f aca="false">C452*$E$5+C452</f>
        <v>1011.5</v>
      </c>
      <c r="E452" s="2" t="n">
        <v>0.19</v>
      </c>
    </row>
    <row r="453" customFormat="false" ht="12.75" hidden="false" customHeight="false" outlineLevel="0" collapsed="false">
      <c r="A453" s="0" t="s">
        <v>398</v>
      </c>
      <c r="B453" s="0" t="n">
        <v>161003</v>
      </c>
      <c r="C453" s="0" t="n">
        <v>850</v>
      </c>
      <c r="D453" s="0" t="n">
        <f aca="false">C453*$E$5+C453</f>
        <v>1011.5</v>
      </c>
      <c r="E453" s="2" t="n">
        <v>0.19</v>
      </c>
    </row>
    <row r="454" customFormat="false" ht="12.75" hidden="false" customHeight="false" outlineLevel="0" collapsed="false">
      <c r="A454" s="0" t="s">
        <v>399</v>
      </c>
      <c r="B454" s="0" t="n">
        <v>161004</v>
      </c>
      <c r="C454" s="0" t="n">
        <v>90</v>
      </c>
      <c r="D454" s="0" t="n">
        <f aca="false">C454*$E$5+C454</f>
        <v>107.1</v>
      </c>
      <c r="E454" s="2" t="n">
        <v>0.19</v>
      </c>
    </row>
    <row r="455" customFormat="false" ht="12.75" hidden="false" customHeight="false" outlineLevel="0" collapsed="false">
      <c r="A455" s="0" t="s">
        <v>400</v>
      </c>
      <c r="B455" s="0" t="n">
        <v>161005</v>
      </c>
      <c r="C455" s="0" t="n">
        <v>90</v>
      </c>
      <c r="D455" s="0" t="n">
        <f aca="false">C455*$E$5+C455</f>
        <v>107.1</v>
      </c>
      <c r="E455" s="2" t="n">
        <v>0.19</v>
      </c>
    </row>
    <row r="456" customFormat="false" ht="12.75" hidden="false" customHeight="false" outlineLevel="0" collapsed="false">
      <c r="A456" s="0" t="s">
        <v>401</v>
      </c>
      <c r="B456" s="0" t="n">
        <v>161006</v>
      </c>
      <c r="C456" s="0" t="n">
        <v>90</v>
      </c>
      <c r="D456" s="0" t="n">
        <f aca="false">C456*$E$5+C456</f>
        <v>107.1</v>
      </c>
      <c r="E456" s="2" t="n">
        <v>0.19</v>
      </c>
    </row>
    <row r="457" customFormat="false" ht="12.75" hidden="false" customHeight="false" outlineLevel="0" collapsed="false">
      <c r="A457" s="0" t="s">
        <v>402</v>
      </c>
      <c r="B457" s="0" t="n">
        <v>161007</v>
      </c>
      <c r="C457" s="0" t="n">
        <v>380</v>
      </c>
      <c r="D457" s="0" t="n">
        <f aca="false">C457*$E$5+C457</f>
        <v>452.2</v>
      </c>
      <c r="E457" s="2" t="n">
        <v>0.19</v>
      </c>
    </row>
    <row r="458" customFormat="false" ht="12.75" hidden="false" customHeight="false" outlineLevel="0" collapsed="false">
      <c r="A458" s="0" t="s">
        <v>403</v>
      </c>
      <c r="B458" s="0" t="n">
        <v>161008</v>
      </c>
      <c r="C458" s="0" t="n">
        <v>1850</v>
      </c>
      <c r="D458" s="0" t="n">
        <f aca="false">C458*$E$5+C458</f>
        <v>2201.5</v>
      </c>
      <c r="E458" s="2" t="n">
        <v>0.19</v>
      </c>
    </row>
    <row r="459" customFormat="false" ht="12.75" hidden="false" customHeight="false" outlineLevel="0" collapsed="false">
      <c r="A459" s="0" t="s">
        <v>404</v>
      </c>
      <c r="B459" s="0" t="n">
        <v>161009</v>
      </c>
      <c r="C459" s="0" t="n">
        <v>800</v>
      </c>
      <c r="D459" s="0" t="n">
        <f aca="false">C459*$E$5+C459</f>
        <v>952</v>
      </c>
      <c r="E459" s="2" t="n">
        <v>0.19</v>
      </c>
    </row>
    <row r="460" customFormat="false" ht="12.75" hidden="false" customHeight="false" outlineLevel="0" collapsed="false">
      <c r="A460" s="0" t="s">
        <v>405</v>
      </c>
      <c r="B460" s="0" t="n">
        <v>161010</v>
      </c>
      <c r="C460" s="0" t="n">
        <v>800</v>
      </c>
      <c r="D460" s="0" t="n">
        <f aca="false">C460*$E$5+C460</f>
        <v>952</v>
      </c>
      <c r="E460" s="2" t="n">
        <v>0.19</v>
      </c>
    </row>
    <row r="461" customFormat="false" ht="12.75" hidden="false" customHeight="false" outlineLevel="0" collapsed="false">
      <c r="A461" s="0" t="s">
        <v>406</v>
      </c>
      <c r="B461" s="0" t="n">
        <v>161011</v>
      </c>
      <c r="C461" s="0" t="n">
        <v>800</v>
      </c>
      <c r="D461" s="0" t="n">
        <f aca="false">C461*$E$5+C461</f>
        <v>952</v>
      </c>
      <c r="E461" s="2" t="n">
        <v>0.19</v>
      </c>
    </row>
    <row r="462" customFormat="false" ht="12.75" hidden="false" customHeight="false" outlineLevel="0" collapsed="false">
      <c r="A462" s="0" t="s">
        <v>407</v>
      </c>
      <c r="B462" s="0" t="n">
        <v>161012</v>
      </c>
      <c r="C462" s="0" t="n">
        <v>800</v>
      </c>
      <c r="D462" s="0" t="n">
        <f aca="false">C462*$E$5+C462</f>
        <v>952</v>
      </c>
      <c r="E462" s="2" t="n">
        <v>0.19</v>
      </c>
    </row>
    <row r="463" customFormat="false" ht="12.75" hidden="false" customHeight="false" outlineLevel="0" collapsed="false">
      <c r="A463" s="0" t="s">
        <v>408</v>
      </c>
      <c r="B463" s="0" t="n">
        <v>164001</v>
      </c>
      <c r="C463" s="0" t="n">
        <v>360</v>
      </c>
      <c r="D463" s="0" t="n">
        <f aca="false">C463*$E$5+C463</f>
        <v>428.4</v>
      </c>
      <c r="E463" s="2" t="n">
        <v>0.19</v>
      </c>
    </row>
    <row r="464" customFormat="false" ht="12.75" hidden="false" customHeight="false" outlineLevel="0" collapsed="false">
      <c r="A464" s="0" t="s">
        <v>408</v>
      </c>
      <c r="B464" s="0" t="n">
        <v>164002</v>
      </c>
      <c r="C464" s="0" t="n">
        <v>380</v>
      </c>
      <c r="D464" s="0" t="n">
        <f aca="false">C464*$E$5+C464</f>
        <v>452.2</v>
      </c>
      <c r="E464" s="2" t="n">
        <v>0.19</v>
      </c>
    </row>
    <row r="465" customFormat="false" ht="12.75" hidden="false" customHeight="false" outlineLevel="0" collapsed="false">
      <c r="A465" s="0" t="s">
        <v>409</v>
      </c>
      <c r="B465" s="0" t="n">
        <v>164003</v>
      </c>
      <c r="C465" s="0" t="n">
        <v>45</v>
      </c>
      <c r="D465" s="0" t="n">
        <f aca="false">C465*$E$5+C465</f>
        <v>53.55</v>
      </c>
      <c r="E465" s="2" t="n">
        <v>0.19</v>
      </c>
    </row>
    <row r="466" customFormat="false" ht="12.75" hidden="false" customHeight="false" outlineLevel="0" collapsed="false">
      <c r="A466" s="0" t="s">
        <v>410</v>
      </c>
      <c r="B466" s="0" t="n">
        <v>164004</v>
      </c>
      <c r="C466" s="0" t="n">
        <v>20</v>
      </c>
      <c r="D466" s="0" t="n">
        <f aca="false">C466*$E$5+C466</f>
        <v>23.8</v>
      </c>
      <c r="E466" s="2" t="n">
        <v>0.19</v>
      </c>
    </row>
    <row r="467" customFormat="false" ht="12.75" hidden="false" customHeight="false" outlineLevel="0" collapsed="false">
      <c r="A467" s="0" t="s">
        <v>411</v>
      </c>
      <c r="B467" s="0" t="n">
        <v>167001</v>
      </c>
      <c r="C467" s="0" t="n">
        <v>240</v>
      </c>
      <c r="D467" s="0" t="n">
        <f aca="false">C467*$E$5+C467</f>
        <v>285.6</v>
      </c>
      <c r="E467" s="2" t="n">
        <v>0.19</v>
      </c>
    </row>
    <row r="468" customFormat="false" ht="12.75" hidden="false" customHeight="false" outlineLevel="0" collapsed="false">
      <c r="A468" s="0" t="s">
        <v>411</v>
      </c>
      <c r="B468" s="0" t="n">
        <v>167002</v>
      </c>
      <c r="C468" s="0" t="n">
        <v>240</v>
      </c>
      <c r="D468" s="0" t="n">
        <f aca="false">C468*$E$5+C468</f>
        <v>285.6</v>
      </c>
      <c r="E468" s="2" t="n">
        <v>0.19</v>
      </c>
    </row>
    <row r="469" customFormat="false" ht="12.75" hidden="false" customHeight="false" outlineLevel="0" collapsed="false">
      <c r="A469" s="0" t="s">
        <v>411</v>
      </c>
      <c r="B469" s="0" t="n">
        <v>167003</v>
      </c>
      <c r="C469" s="0" t="n">
        <v>240</v>
      </c>
      <c r="D469" s="0" t="n">
        <f aca="false">C469*$E$5+C469</f>
        <v>285.6</v>
      </c>
      <c r="E469" s="2" t="n">
        <v>0.19</v>
      </c>
    </row>
    <row r="470" customFormat="false" ht="12.75" hidden="false" customHeight="false" outlineLevel="0" collapsed="false">
      <c r="A470" s="0" t="s">
        <v>412</v>
      </c>
      <c r="B470" s="0" t="n">
        <v>167004</v>
      </c>
      <c r="C470" s="0" t="n">
        <v>240</v>
      </c>
      <c r="D470" s="0" t="n">
        <f aca="false">C470*$E$5+C470</f>
        <v>285.6</v>
      </c>
      <c r="E470" s="2" t="n">
        <v>0.19</v>
      </c>
    </row>
    <row r="471" customFormat="false" ht="12.75" hidden="false" customHeight="false" outlineLevel="0" collapsed="false">
      <c r="A471" s="0" t="s">
        <v>413</v>
      </c>
      <c r="B471" s="0" t="n">
        <v>167005</v>
      </c>
      <c r="C471" s="0" t="n">
        <v>650</v>
      </c>
      <c r="D471" s="0" t="n">
        <f aca="false">C471*$E$5+C471</f>
        <v>773.5</v>
      </c>
      <c r="E471" s="2" t="n">
        <v>0.19</v>
      </c>
    </row>
    <row r="472" customFormat="false" ht="12.75" hidden="false" customHeight="false" outlineLevel="0" collapsed="false">
      <c r="A472" s="0" t="s">
        <v>414</v>
      </c>
      <c r="B472" s="0" t="n">
        <v>167006</v>
      </c>
      <c r="C472" s="0" t="n">
        <v>10</v>
      </c>
      <c r="D472" s="0" t="n">
        <f aca="false">C472*$E$5+C472</f>
        <v>11.9</v>
      </c>
      <c r="E472" s="2" t="n">
        <v>0.19</v>
      </c>
    </row>
    <row r="473" customFormat="false" ht="12.75" hidden="false" customHeight="false" outlineLevel="0" collapsed="false">
      <c r="A473" s="0" t="s">
        <v>415</v>
      </c>
      <c r="B473" s="0" t="n">
        <v>167007</v>
      </c>
      <c r="C473" s="0" t="n">
        <v>10</v>
      </c>
      <c r="D473" s="0" t="n">
        <f aca="false">C473*$E$5+C473</f>
        <v>11.9</v>
      </c>
      <c r="E473" s="2" t="n">
        <v>0.19</v>
      </c>
    </row>
    <row r="474" customFormat="false" ht="12.75" hidden="false" customHeight="false" outlineLevel="0" collapsed="false">
      <c r="A474" s="0" t="s">
        <v>416</v>
      </c>
      <c r="B474" s="0" t="n">
        <v>167008</v>
      </c>
      <c r="C474" s="0" t="n">
        <v>40</v>
      </c>
      <c r="D474" s="0" t="n">
        <f aca="false">C474*$E$5+C474</f>
        <v>47.6</v>
      </c>
      <c r="E474" s="2" t="n">
        <v>0.19</v>
      </c>
    </row>
    <row r="475" customFormat="false" ht="12.75" hidden="false" customHeight="false" outlineLevel="0" collapsed="false">
      <c r="A475" s="0" t="s">
        <v>417</v>
      </c>
      <c r="B475" s="0" t="n">
        <v>167009</v>
      </c>
      <c r="C475" s="0" t="n">
        <v>200</v>
      </c>
      <c r="D475" s="0" t="n">
        <f aca="false">C475*$E$5+C475</f>
        <v>238</v>
      </c>
      <c r="E475" s="2" t="n">
        <v>0.19</v>
      </c>
    </row>
    <row r="476" customFormat="false" ht="12.75" hidden="false" customHeight="false" outlineLevel="0" collapsed="false">
      <c r="A476" s="0" t="s">
        <v>418</v>
      </c>
      <c r="B476" s="0" t="n">
        <v>167010</v>
      </c>
      <c r="C476" s="0" t="n">
        <v>200</v>
      </c>
      <c r="D476" s="0" t="n">
        <f aca="false">C476*$E$5+C476</f>
        <v>238</v>
      </c>
      <c r="E476" s="2" t="n">
        <v>0.19</v>
      </c>
    </row>
    <row r="477" customFormat="false" ht="12.75" hidden="false" customHeight="false" outlineLevel="0" collapsed="false">
      <c r="A477" s="0" t="s">
        <v>419</v>
      </c>
      <c r="B477" s="0" t="n">
        <v>167011</v>
      </c>
      <c r="C477" s="0" t="n">
        <v>45</v>
      </c>
      <c r="D477" s="0" t="n">
        <f aca="false">C477*$E$5+C477</f>
        <v>53.55</v>
      </c>
      <c r="E477" s="2" t="n">
        <v>0.19</v>
      </c>
    </row>
    <row r="478" customFormat="false" ht="12.75" hidden="false" customHeight="false" outlineLevel="0" collapsed="false">
      <c r="A478" s="0" t="s">
        <v>420</v>
      </c>
      <c r="B478" s="0" t="n">
        <v>167012</v>
      </c>
      <c r="C478" s="0" t="n">
        <v>240</v>
      </c>
      <c r="D478" s="0" t="n">
        <f aca="false">C478*$E$5+C478</f>
        <v>285.6</v>
      </c>
      <c r="E478" s="2" t="n">
        <v>0.19</v>
      </c>
    </row>
    <row r="479" customFormat="false" ht="12.75" hidden="false" customHeight="false" outlineLevel="0" collapsed="false">
      <c r="A479" s="0" t="s">
        <v>421</v>
      </c>
      <c r="B479" s="0" t="n">
        <v>167013</v>
      </c>
      <c r="C479" s="0" t="n">
        <v>25</v>
      </c>
      <c r="D479" s="0" t="n">
        <f aca="false">C479*$E$5+C479</f>
        <v>29.75</v>
      </c>
      <c r="E479" s="2" t="n">
        <v>0.19</v>
      </c>
    </row>
    <row r="480" customFormat="false" ht="12.75" hidden="false" customHeight="false" outlineLevel="0" collapsed="false">
      <c r="A480" s="0" t="s">
        <v>420</v>
      </c>
      <c r="B480" s="0" t="n">
        <v>167014</v>
      </c>
      <c r="C480" s="0" t="n">
        <v>25</v>
      </c>
      <c r="D480" s="0" t="n">
        <f aca="false">C480*$E$5+C480</f>
        <v>29.75</v>
      </c>
      <c r="E480" s="2" t="n">
        <v>0.19</v>
      </c>
    </row>
    <row r="481" customFormat="false" ht="12.75" hidden="false" customHeight="false" outlineLevel="0" collapsed="false">
      <c r="A481" s="0" t="s">
        <v>420</v>
      </c>
      <c r="B481" s="0" t="n">
        <v>167015</v>
      </c>
      <c r="C481" s="0" t="n">
        <v>240</v>
      </c>
      <c r="D481" s="0" t="n">
        <f aca="false">C481*$E$5+C481</f>
        <v>285.6</v>
      </c>
      <c r="E481" s="2" t="n">
        <v>0.19</v>
      </c>
    </row>
    <row r="482" customFormat="false" ht="12.75" hidden="false" customHeight="false" outlineLevel="0" collapsed="false">
      <c r="A482" s="0" t="s">
        <v>422</v>
      </c>
      <c r="B482" s="0" t="n">
        <v>167016</v>
      </c>
      <c r="C482" s="0" t="n">
        <v>200</v>
      </c>
      <c r="D482" s="0" t="n">
        <f aca="false">C482*$E$5+C482</f>
        <v>238</v>
      </c>
      <c r="E482" s="2" t="n">
        <v>0.19</v>
      </c>
    </row>
    <row r="483" customFormat="false" ht="12.75" hidden="false" customHeight="false" outlineLevel="0" collapsed="false">
      <c r="A483" s="0" t="s">
        <v>423</v>
      </c>
      <c r="B483" s="0" t="n">
        <v>167017</v>
      </c>
      <c r="C483" s="0" t="n">
        <v>30</v>
      </c>
      <c r="D483" s="0" t="n">
        <f aca="false">C483*$E$5+C483</f>
        <v>35.7</v>
      </c>
      <c r="E483" s="2" t="n">
        <v>0.19</v>
      </c>
    </row>
    <row r="484" customFormat="false" ht="12.75" hidden="false" customHeight="false" outlineLevel="0" collapsed="false">
      <c r="A484" s="0" t="s">
        <v>424</v>
      </c>
      <c r="B484" s="0" t="n">
        <v>167018</v>
      </c>
      <c r="C484" s="0" t="n">
        <v>13</v>
      </c>
      <c r="D484" s="0" t="n">
        <f aca="false">C484*$E$5+C484</f>
        <v>15.47</v>
      </c>
      <c r="E484" s="2" t="n">
        <v>0.19</v>
      </c>
    </row>
    <row r="485" customFormat="false" ht="12.75" hidden="false" customHeight="false" outlineLevel="0" collapsed="false">
      <c r="A485" s="0" t="s">
        <v>425</v>
      </c>
      <c r="B485" s="0" t="n">
        <v>167019</v>
      </c>
      <c r="C485" s="0" t="n">
        <v>13</v>
      </c>
      <c r="D485" s="0" t="n">
        <f aca="false">C485*$E$5+C485</f>
        <v>15.47</v>
      </c>
      <c r="E485" s="2" t="n">
        <v>0.19</v>
      </c>
    </row>
    <row r="486" customFormat="false" ht="12.75" hidden="false" customHeight="false" outlineLevel="0" collapsed="false">
      <c r="A486" s="0" t="s">
        <v>426</v>
      </c>
      <c r="B486" s="0" t="n">
        <v>167020</v>
      </c>
      <c r="C486" s="0" t="n">
        <v>6</v>
      </c>
      <c r="D486" s="0" t="n">
        <f aca="false">C486*$E$5+C486</f>
        <v>7.14</v>
      </c>
      <c r="E486" s="2" t="n">
        <v>0.19</v>
      </c>
    </row>
    <row r="487" customFormat="false" ht="12.75" hidden="false" customHeight="false" outlineLevel="0" collapsed="false">
      <c r="A487" s="0" t="s">
        <v>427</v>
      </c>
      <c r="B487" s="0" t="n">
        <v>168001</v>
      </c>
      <c r="C487" s="0" t="n">
        <v>145</v>
      </c>
      <c r="D487" s="0" t="n">
        <f aca="false">C487*$E$5+C487</f>
        <v>172.55</v>
      </c>
      <c r="E487" s="2" t="n">
        <v>0.19</v>
      </c>
    </row>
    <row r="488" customFormat="false" ht="12.75" hidden="false" customHeight="false" outlineLevel="0" collapsed="false">
      <c r="A488" s="0" t="s">
        <v>427</v>
      </c>
      <c r="B488" s="0" t="n">
        <v>168002</v>
      </c>
      <c r="C488" s="0" t="n">
        <v>80</v>
      </c>
      <c r="D488" s="0" t="n">
        <f aca="false">C488*$E$5+C488</f>
        <v>95.2</v>
      </c>
      <c r="E488" s="2" t="n">
        <v>0.19</v>
      </c>
    </row>
    <row r="489" customFormat="false" ht="12.75" hidden="false" customHeight="false" outlineLevel="0" collapsed="false">
      <c r="A489" s="0" t="s">
        <v>427</v>
      </c>
      <c r="B489" s="0" t="n">
        <v>168003</v>
      </c>
      <c r="C489" s="0" t="n">
        <v>170</v>
      </c>
      <c r="D489" s="0" t="n">
        <f aca="false">C489*$E$5+C489</f>
        <v>202.3</v>
      </c>
      <c r="E489" s="2" t="n">
        <v>0.19</v>
      </c>
    </row>
    <row r="490" customFormat="false" ht="12.75" hidden="false" customHeight="false" outlineLevel="0" collapsed="false">
      <c r="A490" s="0" t="s">
        <v>428</v>
      </c>
      <c r="B490" s="0" t="n">
        <v>168004</v>
      </c>
      <c r="C490" s="0" t="n">
        <v>120</v>
      </c>
      <c r="D490" s="0" t="n">
        <f aca="false">C490*$E$5+C490</f>
        <v>142.8</v>
      </c>
      <c r="E490" s="2" t="n">
        <v>0.19</v>
      </c>
    </row>
    <row r="491" customFormat="false" ht="12.75" hidden="false" customHeight="false" outlineLevel="0" collapsed="false">
      <c r="A491" s="0" t="s">
        <v>429</v>
      </c>
      <c r="B491" s="0" t="n">
        <v>168005</v>
      </c>
      <c r="C491" s="0" t="n">
        <v>120</v>
      </c>
      <c r="D491" s="0" t="n">
        <f aca="false">C491*$E$5+C491</f>
        <v>142.8</v>
      </c>
      <c r="E491" s="2" t="n">
        <v>0.19</v>
      </c>
    </row>
    <row r="492" customFormat="false" ht="12.75" hidden="false" customHeight="false" outlineLevel="0" collapsed="false">
      <c r="A492" s="0" t="s">
        <v>430</v>
      </c>
      <c r="B492" s="0" t="n">
        <v>168006</v>
      </c>
      <c r="C492" s="0" t="n">
        <v>2</v>
      </c>
      <c r="D492" s="0" t="n">
        <f aca="false">C492*$E$5+C492</f>
        <v>2.38</v>
      </c>
      <c r="E492" s="2" t="n">
        <v>0.19</v>
      </c>
    </row>
    <row r="493" customFormat="false" ht="12.75" hidden="false" customHeight="false" outlineLevel="0" collapsed="false">
      <c r="A493" s="0" t="s">
        <v>431</v>
      </c>
      <c r="B493" s="0" t="n">
        <v>168007</v>
      </c>
      <c r="C493" s="0" t="n">
        <v>10</v>
      </c>
      <c r="D493" s="0" t="n">
        <f aca="false">C493*$E$5+C493</f>
        <v>11.9</v>
      </c>
      <c r="E493" s="2" t="n">
        <v>0.19</v>
      </c>
    </row>
    <row r="494" customFormat="false" ht="12.75" hidden="false" customHeight="false" outlineLevel="0" collapsed="false">
      <c r="A494" s="0" t="s">
        <v>432</v>
      </c>
      <c r="B494" s="0" t="n">
        <v>168008</v>
      </c>
      <c r="C494" s="0" t="s">
        <v>44</v>
      </c>
      <c r="D494" s="3" t="s">
        <v>44</v>
      </c>
      <c r="E494" s="2" t="n">
        <v>0.19</v>
      </c>
    </row>
    <row r="495" customFormat="false" ht="12.75" hidden="false" customHeight="false" outlineLevel="0" collapsed="false">
      <c r="A495" s="0" t="s">
        <v>433</v>
      </c>
      <c r="B495" s="0" t="n">
        <v>168009</v>
      </c>
      <c r="C495" s="0" t="s">
        <v>44</v>
      </c>
      <c r="D495" s="3" t="s">
        <v>44</v>
      </c>
      <c r="E495" s="2" t="n">
        <v>0.19</v>
      </c>
    </row>
    <row r="496" customFormat="false" ht="12.75" hidden="false" customHeight="false" outlineLevel="0" collapsed="false">
      <c r="A496" s="0" t="s">
        <v>434</v>
      </c>
      <c r="B496" s="0" t="n">
        <v>168010</v>
      </c>
      <c r="C496" s="0" t="s">
        <v>44</v>
      </c>
      <c r="D496" s="3" t="s">
        <v>44</v>
      </c>
      <c r="E496" s="2" t="n">
        <v>0.19</v>
      </c>
    </row>
    <row r="497" customFormat="false" ht="12.75" hidden="false" customHeight="false" outlineLevel="0" collapsed="false">
      <c r="A497" s="0" t="s">
        <v>435</v>
      </c>
      <c r="B497" s="0" t="n">
        <v>168011</v>
      </c>
      <c r="C497" s="0" t="s">
        <v>44</v>
      </c>
      <c r="D497" s="3" t="s">
        <v>44</v>
      </c>
      <c r="E497" s="2" t="n">
        <v>0.19</v>
      </c>
    </row>
    <row r="498" customFormat="false" ht="12.75" hidden="false" customHeight="false" outlineLevel="0" collapsed="false">
      <c r="A498" s="0" t="s">
        <v>436</v>
      </c>
      <c r="B498" s="0" t="n">
        <v>168012</v>
      </c>
      <c r="C498" s="0" t="s">
        <v>44</v>
      </c>
      <c r="D498" s="3" t="s">
        <v>44</v>
      </c>
      <c r="E498" s="2" t="n">
        <v>0.19</v>
      </c>
    </row>
    <row r="499" customFormat="false" ht="12.75" hidden="false" customHeight="false" outlineLevel="0" collapsed="false">
      <c r="A499" s="0" t="s">
        <v>437</v>
      </c>
      <c r="B499" s="0" t="n">
        <v>168013</v>
      </c>
      <c r="C499" s="0" t="s">
        <v>44</v>
      </c>
      <c r="D499" s="3" t="s">
        <v>44</v>
      </c>
      <c r="E499" s="2" t="n">
        <v>0.19</v>
      </c>
    </row>
    <row r="500" customFormat="false" ht="12.75" hidden="false" customHeight="false" outlineLevel="0" collapsed="false">
      <c r="A500" s="0" t="s">
        <v>438</v>
      </c>
      <c r="B500" s="0" t="n">
        <v>172001</v>
      </c>
      <c r="C500" s="0" t="n">
        <v>320</v>
      </c>
      <c r="D500" s="0" t="n">
        <f aca="false">C500*$E$5+C500</f>
        <v>380.8</v>
      </c>
      <c r="E500" s="2" t="n">
        <v>0.19</v>
      </c>
    </row>
    <row r="501" customFormat="false" ht="12.75" hidden="false" customHeight="false" outlineLevel="0" collapsed="false">
      <c r="A501" s="0" t="s">
        <v>439</v>
      </c>
      <c r="B501" s="0" t="n">
        <v>172002</v>
      </c>
      <c r="C501" s="0" t="n">
        <v>320</v>
      </c>
      <c r="D501" s="0" t="n">
        <f aca="false">C501*$E$5+C501</f>
        <v>380.8</v>
      </c>
      <c r="E501" s="2" t="n">
        <v>0.19</v>
      </c>
    </row>
    <row r="502" customFormat="false" ht="12.75" hidden="false" customHeight="false" outlineLevel="0" collapsed="false">
      <c r="A502" s="0" t="s">
        <v>440</v>
      </c>
      <c r="B502" s="0" t="n">
        <v>172003</v>
      </c>
      <c r="C502" s="0" t="n">
        <v>250</v>
      </c>
      <c r="D502" s="0" t="n">
        <f aca="false">C502*$E$5+C502</f>
        <v>297.5</v>
      </c>
      <c r="E502" s="2" t="n">
        <v>0.19</v>
      </c>
    </row>
    <row r="503" customFormat="false" ht="12.75" hidden="false" customHeight="false" outlineLevel="0" collapsed="false">
      <c r="A503" s="0" t="s">
        <v>441</v>
      </c>
      <c r="B503" s="0" t="n">
        <v>172004</v>
      </c>
      <c r="C503" s="0" t="n">
        <v>3</v>
      </c>
      <c r="D503" s="0" t="n">
        <f aca="false">C503*$E$5+C503</f>
        <v>3.57</v>
      </c>
      <c r="E503" s="2" t="n">
        <v>0.19</v>
      </c>
    </row>
    <row r="504" customFormat="false" ht="12.75" hidden="false" customHeight="false" outlineLevel="0" collapsed="false">
      <c r="A504" s="0" t="s">
        <v>438</v>
      </c>
      <c r="B504" s="0" t="n">
        <v>172005</v>
      </c>
      <c r="C504" s="0" t="n">
        <v>210</v>
      </c>
      <c r="D504" s="0" t="n">
        <f aca="false">C504*$E$5+C504</f>
        <v>249.9</v>
      </c>
      <c r="E504" s="2" t="n">
        <v>0.19</v>
      </c>
    </row>
    <row r="505" customFormat="false" ht="12.75" hidden="false" customHeight="false" outlineLevel="0" collapsed="false">
      <c r="A505" s="0" t="s">
        <v>440</v>
      </c>
      <c r="B505" s="0" t="n">
        <v>172006</v>
      </c>
      <c r="C505" s="0" t="n">
        <v>150</v>
      </c>
      <c r="D505" s="0" t="n">
        <f aca="false">C505*$E$5+C505</f>
        <v>178.5</v>
      </c>
      <c r="E505" s="2" t="n">
        <v>0.19</v>
      </c>
    </row>
    <row r="506" customFormat="false" ht="12.75" hidden="false" customHeight="false" outlineLevel="0" collapsed="false">
      <c r="A506" s="0" t="s">
        <v>442</v>
      </c>
      <c r="B506" s="0" t="n">
        <v>172007</v>
      </c>
      <c r="C506" s="0" t="n">
        <v>3</v>
      </c>
      <c r="D506" s="0" t="n">
        <f aca="false">C506*$E$5+C506</f>
        <v>3.57</v>
      </c>
      <c r="E506" s="2" t="n">
        <v>0.19</v>
      </c>
    </row>
    <row r="507" customFormat="false" ht="12.75" hidden="false" customHeight="false" outlineLevel="0" collapsed="false">
      <c r="A507" s="0" t="s">
        <v>443</v>
      </c>
      <c r="B507" s="0" t="n">
        <v>172008</v>
      </c>
      <c r="C507" s="0" t="n">
        <v>40</v>
      </c>
      <c r="D507" s="0" t="n">
        <f aca="false">C507*$E$5+C507</f>
        <v>47.6</v>
      </c>
      <c r="E507" s="2" t="n">
        <v>0.19</v>
      </c>
    </row>
    <row r="508" customFormat="false" ht="12.75" hidden="false" customHeight="false" outlineLevel="0" collapsed="false">
      <c r="A508" s="0" t="s">
        <v>444</v>
      </c>
      <c r="B508" s="0" t="n">
        <v>172009</v>
      </c>
      <c r="C508" s="0" t="n">
        <v>20</v>
      </c>
      <c r="D508" s="0" t="n">
        <f aca="false">C508*$E$5+C508</f>
        <v>23.8</v>
      </c>
      <c r="E508" s="2" t="n">
        <v>0.19</v>
      </c>
    </row>
    <row r="509" customFormat="false" ht="12.75" hidden="false" customHeight="false" outlineLevel="0" collapsed="false">
      <c r="A509" s="0" t="s">
        <v>445</v>
      </c>
      <c r="B509" s="0" t="n">
        <v>172010</v>
      </c>
      <c r="C509" s="0" t="n">
        <v>20</v>
      </c>
      <c r="D509" s="0" t="n">
        <f aca="false">C509*$E$5+C509</f>
        <v>23.8</v>
      </c>
      <c r="E509" s="2" t="n">
        <v>0.19</v>
      </c>
    </row>
    <row r="510" customFormat="false" ht="12.75" hidden="false" customHeight="false" outlineLevel="0" collapsed="false">
      <c r="A510" s="0" t="s">
        <v>446</v>
      </c>
      <c r="B510" s="0" t="n">
        <v>172011</v>
      </c>
      <c r="C510" s="0" t="n">
        <v>150</v>
      </c>
      <c r="D510" s="0" t="n">
        <f aca="false">C510*$E$5+C510</f>
        <v>178.5</v>
      </c>
      <c r="E510" s="2" t="n">
        <v>0.19</v>
      </c>
    </row>
    <row r="511" customFormat="false" ht="12.75" hidden="false" customHeight="false" outlineLevel="0" collapsed="false">
      <c r="A511" s="0" t="s">
        <v>447</v>
      </c>
      <c r="B511" s="0" t="n">
        <v>172012</v>
      </c>
      <c r="C511" s="0" t="n">
        <v>10</v>
      </c>
      <c r="D511" s="0" t="n">
        <f aca="false">C511*$E$5+C511</f>
        <v>11.9</v>
      </c>
      <c r="E511" s="2" t="n">
        <v>0.19</v>
      </c>
    </row>
    <row r="512" customFormat="false" ht="12.75" hidden="false" customHeight="false" outlineLevel="0" collapsed="false">
      <c r="A512" s="0" t="s">
        <v>448</v>
      </c>
      <c r="B512" s="0" t="n">
        <v>172013</v>
      </c>
      <c r="C512" s="0" t="n">
        <v>10</v>
      </c>
      <c r="D512" s="0" t="n">
        <f aca="false">C512*$E$5+C512</f>
        <v>11.9</v>
      </c>
      <c r="E512" s="2" t="n">
        <v>0.19</v>
      </c>
    </row>
    <row r="513" customFormat="false" ht="12.75" hidden="false" customHeight="false" outlineLevel="0" collapsed="false">
      <c r="A513" s="0" t="s">
        <v>449</v>
      </c>
      <c r="B513" s="0" t="n">
        <v>172014</v>
      </c>
      <c r="C513" s="0" t="n">
        <v>160</v>
      </c>
      <c r="D513" s="0" t="n">
        <f aca="false">C513*$E$5+C513</f>
        <v>190.4</v>
      </c>
      <c r="E513" s="2" t="n">
        <v>0.19</v>
      </c>
    </row>
    <row r="514" customFormat="false" ht="12.75" hidden="false" customHeight="false" outlineLevel="0" collapsed="false">
      <c r="A514" s="0" t="s">
        <v>450</v>
      </c>
      <c r="B514" s="0" t="n">
        <v>172015</v>
      </c>
      <c r="C514" s="0" t="n">
        <v>20</v>
      </c>
      <c r="D514" s="0" t="n">
        <f aca="false">C514*$E$5+C514</f>
        <v>23.8</v>
      </c>
      <c r="E514" s="2" t="n">
        <v>0.19</v>
      </c>
    </row>
    <row r="515" customFormat="false" ht="12.75" hidden="false" customHeight="false" outlineLevel="0" collapsed="false">
      <c r="A515" s="0" t="s">
        <v>449</v>
      </c>
      <c r="B515" s="0" t="n">
        <v>172016</v>
      </c>
      <c r="C515" s="0" t="n">
        <v>85</v>
      </c>
      <c r="D515" s="0" t="n">
        <f aca="false">C515*$E$5+C515</f>
        <v>101.15</v>
      </c>
      <c r="E515" s="2" t="n">
        <v>0.19</v>
      </c>
    </row>
    <row r="516" customFormat="false" ht="12.75" hidden="false" customHeight="false" outlineLevel="0" collapsed="false">
      <c r="A516" s="0" t="s">
        <v>450</v>
      </c>
      <c r="B516" s="0" t="n">
        <v>172017</v>
      </c>
      <c r="C516" s="0" t="n">
        <v>13</v>
      </c>
      <c r="D516" s="0" t="n">
        <f aca="false">C516*$E$5+C516</f>
        <v>15.47</v>
      </c>
      <c r="E516" s="2" t="n">
        <v>0.19</v>
      </c>
    </row>
    <row r="517" customFormat="false" ht="12.75" hidden="false" customHeight="false" outlineLevel="0" collapsed="false">
      <c r="A517" s="0" t="s">
        <v>451</v>
      </c>
      <c r="B517" s="0" t="n">
        <v>172018</v>
      </c>
      <c r="C517" s="0" t="s">
        <v>44</v>
      </c>
      <c r="D517" s="3" t="s">
        <v>44</v>
      </c>
      <c r="E517" s="2" t="n">
        <v>0.19</v>
      </c>
    </row>
    <row r="518" customFormat="false" ht="12.75" hidden="false" customHeight="false" outlineLevel="0" collapsed="false">
      <c r="A518" s="0" t="s">
        <v>451</v>
      </c>
      <c r="B518" s="0" t="n">
        <v>172019</v>
      </c>
      <c r="C518" s="0" t="s">
        <v>44</v>
      </c>
      <c r="D518" s="3" t="s">
        <v>44</v>
      </c>
      <c r="E518" s="2" t="n">
        <v>0.19</v>
      </c>
    </row>
    <row r="519" customFormat="false" ht="12.75" hidden="false" customHeight="false" outlineLevel="0" collapsed="false">
      <c r="A519" s="0" t="s">
        <v>452</v>
      </c>
      <c r="B519" s="0" t="n">
        <v>172020</v>
      </c>
      <c r="C519" s="0" t="n">
        <v>17</v>
      </c>
      <c r="D519" s="0" t="n">
        <f aca="false">C519*$E$5+C519</f>
        <v>20.23</v>
      </c>
      <c r="E519" s="2" t="n">
        <v>0.19</v>
      </c>
    </row>
    <row r="520" customFormat="false" ht="12.75" hidden="false" customHeight="false" outlineLevel="0" collapsed="false">
      <c r="A520" s="0" t="s">
        <v>453</v>
      </c>
      <c r="B520" s="0" t="n">
        <v>172021</v>
      </c>
      <c r="C520" s="0" t="n">
        <v>0.5</v>
      </c>
      <c r="D520" s="0" t="n">
        <f aca="false">C520*$E$5+C520</f>
        <v>0.595</v>
      </c>
      <c r="E520" s="2" t="n">
        <v>0.19</v>
      </c>
    </row>
    <row r="521" customFormat="false" ht="12.75" hidden="false" customHeight="false" outlineLevel="0" collapsed="false">
      <c r="A521" s="0" t="s">
        <v>454</v>
      </c>
      <c r="B521" s="0" t="n">
        <v>172022</v>
      </c>
      <c r="C521" s="0" t="n">
        <v>17</v>
      </c>
      <c r="D521" s="0" t="n">
        <f aca="false">C521*$E$5+C521</f>
        <v>20.23</v>
      </c>
      <c r="E521" s="2" t="n">
        <v>0.19</v>
      </c>
    </row>
    <row r="522" customFormat="false" ht="12.75" hidden="false" customHeight="false" outlineLevel="0" collapsed="false">
      <c r="A522" s="0" t="s">
        <v>455</v>
      </c>
      <c r="B522" s="0" t="n">
        <v>172023</v>
      </c>
      <c r="C522" s="0" t="n">
        <v>17</v>
      </c>
      <c r="D522" s="0" t="n">
        <f aca="false">C522*$E$5+C522</f>
        <v>20.23</v>
      </c>
      <c r="E522" s="2" t="n">
        <v>0.19</v>
      </c>
    </row>
    <row r="523" customFormat="false" ht="12.75" hidden="false" customHeight="false" outlineLevel="0" collapsed="false">
      <c r="A523" s="0" t="s">
        <v>456</v>
      </c>
      <c r="B523" s="0" t="n">
        <v>172024</v>
      </c>
      <c r="C523" s="0" t="n">
        <v>30</v>
      </c>
      <c r="D523" s="0" t="n">
        <f aca="false">C523*$E$5+C523</f>
        <v>35.7</v>
      </c>
      <c r="E523" s="2" t="n">
        <v>0.19</v>
      </c>
    </row>
    <row r="524" customFormat="false" ht="12.75" hidden="false" customHeight="false" outlineLevel="0" collapsed="false">
      <c r="A524" s="0" t="s">
        <v>457</v>
      </c>
      <c r="B524" s="0" t="n">
        <v>172025</v>
      </c>
      <c r="C524" s="0" t="n">
        <v>40</v>
      </c>
      <c r="D524" s="0" t="n">
        <f aca="false">C524*$E$5+C524</f>
        <v>47.6</v>
      </c>
      <c r="E524" s="2" t="n">
        <v>0.19</v>
      </c>
    </row>
    <row r="525" customFormat="false" ht="12.75" hidden="false" customHeight="false" outlineLevel="0" collapsed="false">
      <c r="A525" s="0" t="s">
        <v>457</v>
      </c>
      <c r="B525" s="0" t="n">
        <v>172026</v>
      </c>
      <c r="C525" s="0" t="n">
        <v>40</v>
      </c>
      <c r="D525" s="0" t="n">
        <f aca="false">C525*$E$5+C525</f>
        <v>47.6</v>
      </c>
      <c r="E525" s="2" t="n">
        <v>0.19</v>
      </c>
    </row>
    <row r="526" customFormat="false" ht="12.75" hidden="false" customHeight="false" outlineLevel="0" collapsed="false">
      <c r="A526" s="0" t="s">
        <v>457</v>
      </c>
      <c r="B526" s="0" t="n">
        <v>172027</v>
      </c>
      <c r="C526" s="0" t="n">
        <v>65</v>
      </c>
      <c r="D526" s="0" t="n">
        <f aca="false">C526*$E$5+C526</f>
        <v>77.35</v>
      </c>
      <c r="E526" s="2" t="n">
        <v>0.19</v>
      </c>
    </row>
    <row r="527" customFormat="false" ht="12.75" hidden="false" customHeight="false" outlineLevel="0" collapsed="false">
      <c r="A527" s="0" t="s">
        <v>456</v>
      </c>
      <c r="B527" s="0" t="n">
        <v>172028</v>
      </c>
      <c r="C527" s="0" t="n">
        <v>30</v>
      </c>
      <c r="D527" s="0" t="n">
        <f aca="false">C527*$E$5+C527</f>
        <v>35.7</v>
      </c>
      <c r="E527" s="2" t="n">
        <v>0.19</v>
      </c>
    </row>
    <row r="528" customFormat="false" ht="12.75" hidden="false" customHeight="false" outlineLevel="0" collapsed="false">
      <c r="A528" s="0" t="s">
        <v>458</v>
      </c>
      <c r="B528" s="0" t="n">
        <v>172029</v>
      </c>
      <c r="C528" s="0" t="n">
        <v>65</v>
      </c>
      <c r="D528" s="0" t="n">
        <f aca="false">C528*$E$5+C528</f>
        <v>77.35</v>
      </c>
      <c r="E528" s="2" t="n">
        <v>0.19</v>
      </c>
    </row>
    <row r="529" customFormat="false" ht="12.75" hidden="false" customHeight="false" outlineLevel="0" collapsed="false">
      <c r="A529" s="0" t="s">
        <v>459</v>
      </c>
      <c r="B529" s="0" t="n">
        <v>172030</v>
      </c>
      <c r="C529" s="0" t="n">
        <v>65</v>
      </c>
      <c r="D529" s="0" t="n">
        <f aca="false">C529*$E$5+C529</f>
        <v>77.35</v>
      </c>
      <c r="E529" s="2" t="n">
        <v>0.19</v>
      </c>
    </row>
    <row r="530" customFormat="false" ht="12.75" hidden="false" customHeight="false" outlineLevel="0" collapsed="false">
      <c r="A530" s="0" t="s">
        <v>458</v>
      </c>
      <c r="B530" s="0" t="n">
        <v>1720301</v>
      </c>
      <c r="C530" s="0" t="n">
        <v>65</v>
      </c>
      <c r="D530" s="0" t="n">
        <f aca="false">C530*$E$5+C530</f>
        <v>77.35</v>
      </c>
      <c r="E530" s="2" t="n">
        <v>0.19</v>
      </c>
    </row>
    <row r="531" customFormat="false" ht="12.75" hidden="false" customHeight="false" outlineLevel="0" collapsed="false">
      <c r="A531" s="0" t="s">
        <v>459</v>
      </c>
      <c r="B531" s="0" t="n">
        <v>172031</v>
      </c>
      <c r="C531" s="0" t="n">
        <v>65</v>
      </c>
      <c r="D531" s="0" t="n">
        <f aca="false">C531*$E$5+C531</f>
        <v>77.35</v>
      </c>
      <c r="E531" s="2" t="n">
        <v>0.19</v>
      </c>
    </row>
    <row r="532" customFormat="false" ht="12.75" hidden="false" customHeight="false" outlineLevel="0" collapsed="false">
      <c r="A532" s="0" t="s">
        <v>458</v>
      </c>
      <c r="B532" s="0" t="n">
        <v>172032</v>
      </c>
      <c r="C532" s="0" t="n">
        <v>65</v>
      </c>
      <c r="D532" s="0" t="n">
        <f aca="false">C532*$E$5+C532</f>
        <v>77.35</v>
      </c>
      <c r="E532" s="2" t="n">
        <v>0.19</v>
      </c>
    </row>
    <row r="533" customFormat="false" ht="12.75" hidden="false" customHeight="false" outlineLevel="0" collapsed="false">
      <c r="A533" s="0" t="s">
        <v>459</v>
      </c>
      <c r="B533" s="0" t="n">
        <v>172033</v>
      </c>
      <c r="C533" s="0" t="n">
        <v>65</v>
      </c>
      <c r="D533" s="0" t="n">
        <f aca="false">C533*$E$5+C533</f>
        <v>77.35</v>
      </c>
      <c r="E533" s="2" t="n">
        <v>0.19</v>
      </c>
    </row>
    <row r="534" customFormat="false" ht="12.75" hidden="false" customHeight="false" outlineLevel="0" collapsed="false">
      <c r="A534" s="0" t="s">
        <v>460</v>
      </c>
      <c r="B534" s="0" t="n">
        <v>172034</v>
      </c>
      <c r="C534" s="0" t="n">
        <v>6</v>
      </c>
      <c r="D534" s="0" t="n">
        <f aca="false">C534*$E$5+C534</f>
        <v>7.14</v>
      </c>
      <c r="E534" s="2" t="n">
        <v>0.19</v>
      </c>
    </row>
    <row r="535" customFormat="false" ht="12.75" hidden="false" customHeight="false" outlineLevel="0" collapsed="false">
      <c r="A535" s="0" t="s">
        <v>461</v>
      </c>
      <c r="B535" s="0" t="n">
        <v>172035</v>
      </c>
      <c r="C535" s="0" t="n">
        <v>6</v>
      </c>
      <c r="D535" s="0" t="n">
        <f aca="false">C535*$E$5+C535</f>
        <v>7.14</v>
      </c>
      <c r="E535" s="2" t="n">
        <v>0.19</v>
      </c>
    </row>
    <row r="536" customFormat="false" ht="12.75" hidden="false" customHeight="false" outlineLevel="0" collapsed="false">
      <c r="A536" s="0" t="s">
        <v>462</v>
      </c>
      <c r="B536" s="0" t="n">
        <v>172036</v>
      </c>
      <c r="C536" s="0" t="n">
        <v>8</v>
      </c>
      <c r="D536" s="0" t="n">
        <f aca="false">C536*$E$5+C536</f>
        <v>9.52</v>
      </c>
      <c r="E536" s="2" t="n">
        <v>0.19</v>
      </c>
    </row>
    <row r="537" customFormat="false" ht="12.75" hidden="false" customHeight="false" outlineLevel="0" collapsed="false">
      <c r="A537" s="0" t="s">
        <v>463</v>
      </c>
      <c r="B537" s="0" t="n">
        <v>172037</v>
      </c>
      <c r="C537" s="0" t="n">
        <v>6</v>
      </c>
      <c r="D537" s="0" t="n">
        <f aca="false">C537*$E$5+C537</f>
        <v>7.14</v>
      </c>
      <c r="E537" s="2" t="n">
        <v>0.19</v>
      </c>
    </row>
    <row r="538" customFormat="false" ht="12.75" hidden="false" customHeight="false" outlineLevel="0" collapsed="false">
      <c r="A538" s="0" t="s">
        <v>464</v>
      </c>
      <c r="B538" s="0" t="n">
        <v>172038</v>
      </c>
      <c r="C538" s="0" t="n">
        <v>8</v>
      </c>
      <c r="D538" s="0" t="n">
        <f aca="false">C538*$E$5+C538</f>
        <v>9.52</v>
      </c>
      <c r="E538" s="2" t="n">
        <v>0.19</v>
      </c>
    </row>
    <row r="539" customFormat="false" ht="12.75" hidden="false" customHeight="false" outlineLevel="0" collapsed="false">
      <c r="A539" s="0" t="s">
        <v>464</v>
      </c>
      <c r="B539" s="0" t="n">
        <v>172039</v>
      </c>
      <c r="C539" s="0" t="n">
        <v>13</v>
      </c>
      <c r="D539" s="0" t="n">
        <f aca="false">C539*$E$5+C539</f>
        <v>15.47</v>
      </c>
      <c r="E539" s="2" t="n">
        <v>0.19</v>
      </c>
    </row>
    <row r="540" customFormat="false" ht="12.75" hidden="false" customHeight="false" outlineLevel="0" collapsed="false">
      <c r="A540" s="0" t="s">
        <v>465</v>
      </c>
      <c r="B540" s="0" t="n">
        <v>172040</v>
      </c>
      <c r="C540" s="0" t="n">
        <v>6</v>
      </c>
      <c r="D540" s="0" t="n">
        <f aca="false">C540*$E$5+C540</f>
        <v>7.14</v>
      </c>
      <c r="E540" s="2" t="n">
        <v>0.19</v>
      </c>
    </row>
    <row r="541" customFormat="false" ht="12.75" hidden="false" customHeight="false" outlineLevel="0" collapsed="false">
      <c r="A541" s="0" t="s">
        <v>466</v>
      </c>
      <c r="B541" s="0" t="n">
        <v>172041</v>
      </c>
      <c r="C541" s="0" t="n">
        <v>18</v>
      </c>
      <c r="D541" s="0" t="n">
        <f aca="false">C541*$E$5+C541</f>
        <v>21.42</v>
      </c>
      <c r="E541" s="2" t="n">
        <v>0.19</v>
      </c>
    </row>
    <row r="542" customFormat="false" ht="12.75" hidden="false" customHeight="false" outlineLevel="0" collapsed="false">
      <c r="A542" s="0" t="s">
        <v>467</v>
      </c>
      <c r="B542" s="0" t="n">
        <v>172042</v>
      </c>
      <c r="C542" s="0" t="n">
        <v>18</v>
      </c>
      <c r="D542" s="0" t="n">
        <f aca="false">C542*$E$5+C542</f>
        <v>21.42</v>
      </c>
      <c r="E542" s="2" t="n">
        <v>0.19</v>
      </c>
    </row>
    <row r="543" customFormat="false" ht="12.75" hidden="false" customHeight="false" outlineLevel="0" collapsed="false">
      <c r="A543" s="0" t="s">
        <v>468</v>
      </c>
      <c r="B543" s="0" t="n">
        <v>172043</v>
      </c>
      <c r="C543" s="0" t="n">
        <v>18</v>
      </c>
      <c r="D543" s="0" t="n">
        <f aca="false">C543*$E$5+C543</f>
        <v>21.42</v>
      </c>
      <c r="E543" s="2" t="n">
        <v>0.19</v>
      </c>
    </row>
    <row r="544" customFormat="false" ht="12.75" hidden="false" customHeight="false" outlineLevel="0" collapsed="false">
      <c r="A544" s="0" t="s">
        <v>469</v>
      </c>
      <c r="B544" s="0" t="n">
        <v>172044</v>
      </c>
      <c r="C544" s="0" t="n">
        <v>200</v>
      </c>
      <c r="D544" s="0" t="n">
        <f aca="false">C544*$E$5+C544</f>
        <v>238</v>
      </c>
      <c r="E544" s="2" t="n">
        <v>0.19</v>
      </c>
    </row>
    <row r="545" customFormat="false" ht="12.75" hidden="false" customHeight="false" outlineLevel="0" collapsed="false">
      <c r="A545" s="0" t="s">
        <v>470</v>
      </c>
      <c r="B545" s="0" t="n">
        <v>172045</v>
      </c>
      <c r="C545" s="0" t="n">
        <v>200</v>
      </c>
      <c r="D545" s="0" t="n">
        <f aca="false">C545*$E$5+C545</f>
        <v>238</v>
      </c>
      <c r="E545" s="2" t="n">
        <v>0.19</v>
      </c>
    </row>
    <row r="546" customFormat="false" ht="12.75" hidden="false" customHeight="false" outlineLevel="0" collapsed="false">
      <c r="A546" s="0" t="s">
        <v>471</v>
      </c>
      <c r="B546" s="0" t="n">
        <v>172046</v>
      </c>
      <c r="C546" s="0" t="n">
        <v>3</v>
      </c>
      <c r="D546" s="0" t="n">
        <f aca="false">C546*$E$5+C546</f>
        <v>3.57</v>
      </c>
      <c r="E546" s="2" t="n">
        <v>0.19</v>
      </c>
    </row>
    <row r="547" customFormat="false" ht="12.75" hidden="false" customHeight="false" outlineLevel="0" collapsed="false">
      <c r="A547" s="0" t="s">
        <v>472</v>
      </c>
      <c r="B547" s="0" t="n">
        <v>172047</v>
      </c>
      <c r="C547" s="0" t="n">
        <v>150</v>
      </c>
      <c r="D547" s="0" t="n">
        <f aca="false">C547*$E$5+C547</f>
        <v>178.5</v>
      </c>
      <c r="E547" s="2" t="n">
        <v>0.19</v>
      </c>
    </row>
    <row r="548" customFormat="false" ht="12.75" hidden="false" customHeight="false" outlineLevel="0" collapsed="false">
      <c r="A548" s="0" t="s">
        <v>471</v>
      </c>
      <c r="B548" s="0" t="n">
        <v>172048</v>
      </c>
      <c r="C548" s="0" t="n">
        <v>3</v>
      </c>
      <c r="D548" s="0" t="n">
        <f aca="false">C548*$E$5+C548</f>
        <v>3.57</v>
      </c>
      <c r="E548" s="2" t="n">
        <v>0.19</v>
      </c>
    </row>
    <row r="549" customFormat="false" ht="12.75" hidden="false" customHeight="false" outlineLevel="0" collapsed="false">
      <c r="A549" s="0" t="s">
        <v>473</v>
      </c>
      <c r="B549" s="0" t="n">
        <v>172049</v>
      </c>
      <c r="C549" s="0" t="n">
        <v>35</v>
      </c>
      <c r="D549" s="0" t="n">
        <f aca="false">C549*$E$5+C549</f>
        <v>41.65</v>
      </c>
      <c r="E549" s="2" t="n">
        <v>0.19</v>
      </c>
    </row>
    <row r="550" customFormat="false" ht="12.75" hidden="false" customHeight="false" outlineLevel="0" collapsed="false">
      <c r="A550" s="0" t="s">
        <v>444</v>
      </c>
      <c r="B550" s="0" t="n">
        <v>172050</v>
      </c>
      <c r="C550" s="0" t="n">
        <v>20</v>
      </c>
      <c r="D550" s="0" t="n">
        <f aca="false">C550*$E$5+C550</f>
        <v>23.8</v>
      </c>
      <c r="E550" s="2" t="n">
        <v>0.19</v>
      </c>
    </row>
    <row r="551" customFormat="false" ht="12.75" hidden="false" customHeight="false" outlineLevel="0" collapsed="false">
      <c r="A551" s="0" t="s">
        <v>444</v>
      </c>
      <c r="B551" s="0" t="n">
        <v>172051</v>
      </c>
      <c r="C551" s="0" t="n">
        <v>20</v>
      </c>
      <c r="D551" s="0" t="n">
        <f aca="false">C551*$E$5+C551</f>
        <v>23.8</v>
      </c>
      <c r="E551" s="2" t="n">
        <v>0.19</v>
      </c>
    </row>
    <row r="552" customFormat="false" ht="12.75" hidden="false" customHeight="false" outlineLevel="0" collapsed="false">
      <c r="A552" s="0" t="s">
        <v>474</v>
      </c>
      <c r="B552" s="0" t="n">
        <v>173001</v>
      </c>
      <c r="C552" s="0" t="s">
        <v>44</v>
      </c>
      <c r="D552" s="3" t="s">
        <v>44</v>
      </c>
      <c r="E552" s="2" t="n">
        <v>0.19</v>
      </c>
    </row>
    <row r="553" customFormat="false" ht="12.75" hidden="false" customHeight="false" outlineLevel="0" collapsed="false">
      <c r="A553" s="0" t="s">
        <v>474</v>
      </c>
      <c r="B553" s="0" t="n">
        <v>173002</v>
      </c>
      <c r="C553" s="0" t="s">
        <v>44</v>
      </c>
      <c r="D553" s="3" t="s">
        <v>44</v>
      </c>
      <c r="E553" s="2" t="n">
        <v>0.19</v>
      </c>
    </row>
    <row r="554" customFormat="false" ht="12.75" hidden="false" customHeight="false" outlineLevel="0" collapsed="false">
      <c r="A554" s="0" t="s">
        <v>475</v>
      </c>
      <c r="B554" s="0" t="n">
        <v>173003</v>
      </c>
      <c r="C554" s="0" t="n">
        <v>65</v>
      </c>
      <c r="D554" s="0" t="n">
        <f aca="false">C554*$E$5+C554</f>
        <v>77.35</v>
      </c>
      <c r="E554" s="2" t="n">
        <v>0.19</v>
      </c>
    </row>
    <row r="555" customFormat="false" ht="12.75" hidden="false" customHeight="false" outlineLevel="0" collapsed="false">
      <c r="A555" s="0" t="s">
        <v>476</v>
      </c>
      <c r="B555" s="0" t="n">
        <v>173004</v>
      </c>
      <c r="C555" s="0" t="n">
        <v>65</v>
      </c>
      <c r="D555" s="0" t="n">
        <f aca="false">C555*$E$5+C555</f>
        <v>77.35</v>
      </c>
      <c r="E555" s="2" t="n">
        <v>0.19</v>
      </c>
    </row>
    <row r="556" customFormat="false" ht="12.75" hidden="false" customHeight="false" outlineLevel="0" collapsed="false">
      <c r="A556" s="0" t="s">
        <v>475</v>
      </c>
      <c r="B556" s="0" t="n">
        <v>173005</v>
      </c>
      <c r="C556" s="0" t="n">
        <v>65</v>
      </c>
      <c r="D556" s="0" t="n">
        <f aca="false">C556*$E$5+C556</f>
        <v>77.35</v>
      </c>
      <c r="E556" s="2" t="n">
        <v>0.19</v>
      </c>
    </row>
    <row r="557" customFormat="false" ht="12.75" hidden="false" customHeight="false" outlineLevel="0" collapsed="false">
      <c r="A557" s="0" t="s">
        <v>476</v>
      </c>
      <c r="B557" s="0" t="n">
        <v>173006</v>
      </c>
      <c r="C557" s="0" t="n">
        <v>65</v>
      </c>
      <c r="D557" s="0" t="n">
        <f aca="false">C557*$E$5+C557</f>
        <v>77.35</v>
      </c>
      <c r="E557" s="2" t="n">
        <v>0.19</v>
      </c>
    </row>
    <row r="558" customFormat="false" ht="12.75" hidden="false" customHeight="false" outlineLevel="0" collapsed="false">
      <c r="A558" s="0" t="s">
        <v>477</v>
      </c>
      <c r="B558" s="0" t="n">
        <v>173007</v>
      </c>
      <c r="C558" s="0" t="n">
        <v>6</v>
      </c>
      <c r="D558" s="0" t="n">
        <f aca="false">C558*$E$5+C558</f>
        <v>7.14</v>
      </c>
      <c r="E558" s="2" t="n">
        <v>0.19</v>
      </c>
    </row>
    <row r="559" customFormat="false" ht="12.75" hidden="false" customHeight="false" outlineLevel="0" collapsed="false">
      <c r="A559" s="0" t="s">
        <v>478</v>
      </c>
      <c r="B559" s="0" t="n">
        <v>175001</v>
      </c>
      <c r="C559" s="0" t="s">
        <v>44</v>
      </c>
      <c r="D559" s="0" t="s">
        <v>44</v>
      </c>
      <c r="E559" s="2" t="n">
        <v>0.19</v>
      </c>
    </row>
    <row r="560" customFormat="false" ht="12.75" hidden="false" customHeight="false" outlineLevel="0" collapsed="false">
      <c r="A560" s="0" t="s">
        <v>479</v>
      </c>
      <c r="B560" s="0" t="n">
        <v>175002</v>
      </c>
      <c r="C560" s="0" t="n">
        <v>3</v>
      </c>
      <c r="D560" s="0" t="n">
        <f aca="false">C560*$E$5+C560</f>
        <v>3.57</v>
      </c>
      <c r="E560" s="2" t="n">
        <v>0.19</v>
      </c>
    </row>
    <row r="561" customFormat="false" ht="12.75" hidden="false" customHeight="false" outlineLevel="0" collapsed="false">
      <c r="A561" s="0" t="s">
        <v>480</v>
      </c>
      <c r="B561" s="0" t="n">
        <v>175003</v>
      </c>
      <c r="C561" s="0" t="n">
        <v>30</v>
      </c>
      <c r="D561" s="0" t="n">
        <f aca="false">C561*$E$5+C561</f>
        <v>35.7</v>
      </c>
      <c r="E561" s="2" t="n">
        <v>0.19</v>
      </c>
    </row>
    <row r="562" customFormat="false" ht="12.75" hidden="false" customHeight="false" outlineLevel="0" collapsed="false">
      <c r="A562" s="0" t="s">
        <v>481</v>
      </c>
      <c r="B562" s="0" t="n">
        <v>175004</v>
      </c>
      <c r="C562" s="0" t="n">
        <v>350</v>
      </c>
      <c r="D562" s="0" t="n">
        <f aca="false">C562*$E$5+C562</f>
        <v>416.5</v>
      </c>
      <c r="E562" s="2" t="n">
        <v>0.19</v>
      </c>
    </row>
    <row r="563" customFormat="false" ht="12.75" hidden="false" customHeight="false" outlineLevel="0" collapsed="false">
      <c r="A563" s="0" t="s">
        <v>482</v>
      </c>
      <c r="B563" s="0" t="n">
        <v>175005</v>
      </c>
      <c r="C563" s="0" t="n">
        <v>350</v>
      </c>
      <c r="D563" s="0" t="n">
        <f aca="false">C563*$E$5+C563</f>
        <v>416.5</v>
      </c>
      <c r="E563" s="2" t="n">
        <v>0.19</v>
      </c>
    </row>
    <row r="564" customFormat="false" ht="12.75" hidden="false" customHeight="false" outlineLevel="0" collapsed="false">
      <c r="A564" s="0" t="s">
        <v>483</v>
      </c>
      <c r="B564" s="0" t="n">
        <v>175006</v>
      </c>
      <c r="C564" s="0" t="n">
        <v>3</v>
      </c>
      <c r="D564" s="0" t="n">
        <f aca="false">C564*$E$5+C564</f>
        <v>3.57</v>
      </c>
      <c r="E564" s="2" t="n">
        <v>0.19</v>
      </c>
    </row>
    <row r="565" customFormat="false" ht="12.75" hidden="false" customHeight="false" outlineLevel="0" collapsed="false">
      <c r="A565" s="0" t="s">
        <v>484</v>
      </c>
      <c r="B565" s="0" t="n">
        <v>175007</v>
      </c>
      <c r="C565" s="0" t="n">
        <v>70</v>
      </c>
      <c r="D565" s="0" t="n">
        <f aca="false">C565*$E$5+C565</f>
        <v>83.3</v>
      </c>
      <c r="E565" s="2" t="n">
        <v>0.19</v>
      </c>
    </row>
    <row r="566" customFormat="false" ht="12.75" hidden="false" customHeight="false" outlineLevel="0" collapsed="false">
      <c r="A566" s="0" t="s">
        <v>485</v>
      </c>
      <c r="B566" s="0" t="n">
        <v>175008</v>
      </c>
      <c r="C566" s="0" t="n">
        <v>90</v>
      </c>
      <c r="D566" s="0" t="n">
        <f aca="false">C566*$E$5+C566</f>
        <v>107.1</v>
      </c>
      <c r="E566" s="2" t="n">
        <v>0.19</v>
      </c>
    </row>
    <row r="567" customFormat="false" ht="12.75" hidden="false" customHeight="false" outlineLevel="0" collapsed="false">
      <c r="A567" s="0" t="s">
        <v>486</v>
      </c>
      <c r="B567" s="0" t="n">
        <v>175009</v>
      </c>
      <c r="C567" s="0" t="n">
        <v>90</v>
      </c>
      <c r="D567" s="0" t="n">
        <f aca="false">C567*$E$5+C567</f>
        <v>107.1</v>
      </c>
      <c r="E567" s="2" t="n">
        <v>0.19</v>
      </c>
    </row>
    <row r="568" customFormat="false" ht="12.75" hidden="false" customHeight="false" outlineLevel="0" collapsed="false">
      <c r="A568" s="0" t="s">
        <v>487</v>
      </c>
      <c r="B568" s="0" t="n">
        <v>175010</v>
      </c>
      <c r="C568" s="0" t="n">
        <v>90</v>
      </c>
      <c r="D568" s="0" t="n">
        <f aca="false">C568*$E$5+C568</f>
        <v>107.1</v>
      </c>
      <c r="E568" s="2" t="n">
        <v>0.19</v>
      </c>
    </row>
    <row r="569" customFormat="false" ht="12.75" hidden="false" customHeight="false" outlineLevel="0" collapsed="false">
      <c r="A569" s="0" t="s">
        <v>488</v>
      </c>
      <c r="B569" s="0" t="n">
        <v>175011</v>
      </c>
      <c r="C569" s="0" t="n">
        <v>70</v>
      </c>
      <c r="D569" s="0" t="n">
        <f aca="false">C569*$E$5+C569</f>
        <v>83.3</v>
      </c>
      <c r="E569" s="2" t="n">
        <v>0.19</v>
      </c>
    </row>
    <row r="570" customFormat="false" ht="12.75" hidden="false" customHeight="false" outlineLevel="0" collapsed="false">
      <c r="A570" s="0" t="s">
        <v>489</v>
      </c>
      <c r="B570" s="0" t="n">
        <v>175012</v>
      </c>
      <c r="C570" s="0" t="n">
        <v>85</v>
      </c>
      <c r="D570" s="0" t="n">
        <f aca="false">C570*$E$5+C570</f>
        <v>101.15</v>
      </c>
      <c r="E570" s="2" t="n">
        <v>0.19</v>
      </c>
    </row>
    <row r="571" customFormat="false" ht="12.75" hidden="false" customHeight="false" outlineLevel="0" collapsed="false">
      <c r="A571" s="0" t="s">
        <v>490</v>
      </c>
      <c r="B571" s="0" t="n">
        <v>175013</v>
      </c>
      <c r="C571" s="0" t="n">
        <v>50</v>
      </c>
      <c r="D571" s="0" t="n">
        <f aca="false">C571*$E$5+C571</f>
        <v>59.5</v>
      </c>
      <c r="E571" s="2" t="n">
        <v>0.19</v>
      </c>
    </row>
    <row r="572" customFormat="false" ht="12.75" hidden="false" customHeight="false" outlineLevel="0" collapsed="false">
      <c r="A572" s="0" t="s">
        <v>491</v>
      </c>
      <c r="B572" s="0" t="n">
        <v>172014</v>
      </c>
      <c r="C572" s="0" t="n">
        <v>50</v>
      </c>
      <c r="D572" s="0" t="n">
        <f aca="false">C572*$E$5+C572</f>
        <v>59.5</v>
      </c>
      <c r="E572" s="2" t="n">
        <v>0.19</v>
      </c>
    </row>
    <row r="573" customFormat="false" ht="12.75" hidden="false" customHeight="false" outlineLevel="0" collapsed="false">
      <c r="A573" s="0" t="s">
        <v>492</v>
      </c>
      <c r="B573" s="0" t="n">
        <v>177001</v>
      </c>
      <c r="C573" s="0" t="n">
        <v>17</v>
      </c>
      <c r="D573" s="0" t="n">
        <f aca="false">C573*$E$5+C573</f>
        <v>20.23</v>
      </c>
      <c r="E573" s="2" t="n">
        <v>0.19</v>
      </c>
    </row>
    <row r="574" customFormat="false" ht="12.75" hidden="false" customHeight="false" outlineLevel="0" collapsed="false">
      <c r="A574" s="0" t="s">
        <v>493</v>
      </c>
      <c r="B574" s="0" t="n">
        <v>177002</v>
      </c>
      <c r="C574" s="0" t="n">
        <v>17</v>
      </c>
      <c r="D574" s="0" t="n">
        <f aca="false">C574*$E$5+C574</f>
        <v>20.23</v>
      </c>
      <c r="E574" s="2" t="n">
        <v>0.19</v>
      </c>
    </row>
    <row r="575" customFormat="false" ht="12.75" hidden="false" customHeight="false" outlineLevel="0" collapsed="false">
      <c r="A575" s="0" t="s">
        <v>494</v>
      </c>
      <c r="B575" s="0" t="n">
        <v>177003</v>
      </c>
      <c r="C575" s="0" t="n">
        <v>25</v>
      </c>
      <c r="D575" s="0" t="n">
        <f aca="false">C575*$E$5+C575</f>
        <v>29.75</v>
      </c>
      <c r="E575" s="2" t="n">
        <v>0.19</v>
      </c>
    </row>
    <row r="576" customFormat="false" ht="12.75" hidden="false" customHeight="false" outlineLevel="0" collapsed="false">
      <c r="A576" s="0" t="s">
        <v>495</v>
      </c>
      <c r="B576" s="0" t="n">
        <v>177004</v>
      </c>
      <c r="C576" s="0" t="n">
        <v>17</v>
      </c>
      <c r="D576" s="0" t="n">
        <f aca="false">C576*$E$5+C576</f>
        <v>20.23</v>
      </c>
      <c r="E576" s="2" t="n">
        <v>0.19</v>
      </c>
    </row>
    <row r="577" customFormat="false" ht="12.75" hidden="false" customHeight="false" outlineLevel="0" collapsed="false">
      <c r="A577" s="0" t="s">
        <v>496</v>
      </c>
      <c r="B577" s="0" t="n">
        <v>181001</v>
      </c>
      <c r="C577" s="0" t="n">
        <v>85</v>
      </c>
      <c r="D577" s="0" t="n">
        <f aca="false">C577*$E$5+C577</f>
        <v>101.15</v>
      </c>
      <c r="E577" s="2" t="n">
        <v>0.19</v>
      </c>
    </row>
    <row r="578" customFormat="false" ht="12.75" hidden="false" customHeight="false" outlineLevel="0" collapsed="false">
      <c r="A578" s="0" t="s">
        <v>497</v>
      </c>
      <c r="B578" s="0" t="n">
        <v>181002</v>
      </c>
      <c r="C578" s="0" t="n">
        <v>85</v>
      </c>
      <c r="D578" s="3" t="s">
        <v>44</v>
      </c>
      <c r="E578" s="2" t="n">
        <v>0.19</v>
      </c>
    </row>
    <row r="579" customFormat="false" ht="12.75" hidden="false" customHeight="false" outlineLevel="0" collapsed="false">
      <c r="A579" s="0" t="s">
        <v>498</v>
      </c>
      <c r="B579" s="0" t="n">
        <v>181003</v>
      </c>
      <c r="C579" s="0" t="n">
        <v>400</v>
      </c>
      <c r="D579" s="0" t="n">
        <f aca="false">C579*$E$5+C579</f>
        <v>476</v>
      </c>
      <c r="E579" s="2" t="n">
        <v>0.19</v>
      </c>
    </row>
    <row r="580" customFormat="false" ht="12.75" hidden="false" customHeight="false" outlineLevel="0" collapsed="false">
      <c r="A580" s="0" t="s">
        <v>499</v>
      </c>
      <c r="B580" s="0" t="n">
        <v>181004</v>
      </c>
      <c r="C580" s="0" t="n">
        <v>400</v>
      </c>
      <c r="D580" s="0" t="n">
        <f aca="false">C580*$E$5+C580</f>
        <v>476</v>
      </c>
      <c r="E580" s="2" t="n">
        <v>0.19</v>
      </c>
    </row>
    <row r="581" customFormat="false" ht="12.75" hidden="false" customHeight="false" outlineLevel="0" collapsed="false">
      <c r="A581" s="0" t="s">
        <v>500</v>
      </c>
      <c r="B581" s="0" t="n">
        <v>181005</v>
      </c>
      <c r="C581" s="0" t="n">
        <v>250</v>
      </c>
      <c r="D581" s="0" t="n">
        <f aca="false">C581*$E$5+C581</f>
        <v>297.5</v>
      </c>
      <c r="E581" s="2" t="n">
        <v>0.19</v>
      </c>
    </row>
    <row r="582" customFormat="false" ht="12.75" hidden="false" customHeight="false" outlineLevel="0" collapsed="false">
      <c r="A582" s="0" t="s">
        <v>501</v>
      </c>
      <c r="B582" s="0" t="n">
        <v>181006</v>
      </c>
      <c r="C582" s="0" t="n">
        <v>25</v>
      </c>
      <c r="D582" s="0" t="n">
        <f aca="false">C582*$E$5+C582</f>
        <v>29.75</v>
      </c>
      <c r="E582" s="2" t="n">
        <v>0.19</v>
      </c>
    </row>
    <row r="583" customFormat="false" ht="12.75" hidden="false" customHeight="false" outlineLevel="0" collapsed="false">
      <c r="A583" s="0" t="s">
        <v>502</v>
      </c>
      <c r="B583" s="0" t="n">
        <v>181007</v>
      </c>
      <c r="C583" s="0" t="n">
        <v>25</v>
      </c>
      <c r="D583" s="0" t="n">
        <f aca="false">C583*$E$5+C583</f>
        <v>29.75</v>
      </c>
      <c r="E583" s="2" t="n">
        <v>0.19</v>
      </c>
    </row>
    <row r="584" customFormat="false" ht="12.75" hidden="false" customHeight="false" outlineLevel="0" collapsed="false">
      <c r="A584" s="0" t="s">
        <v>503</v>
      </c>
      <c r="B584" s="0" t="n">
        <v>181008</v>
      </c>
      <c r="C584" s="0" t="n">
        <v>25</v>
      </c>
      <c r="D584" s="0" t="n">
        <f aca="false">C584*$E$5+C584</f>
        <v>29.75</v>
      </c>
      <c r="E584" s="2" t="n">
        <v>0.19</v>
      </c>
    </row>
    <row r="585" customFormat="false" ht="12.75" hidden="false" customHeight="false" outlineLevel="0" collapsed="false">
      <c r="A585" s="0" t="s">
        <v>504</v>
      </c>
      <c r="B585" s="0" t="n">
        <v>181009</v>
      </c>
      <c r="C585" s="0" t="n">
        <v>25</v>
      </c>
      <c r="D585" s="0" t="n">
        <f aca="false">C585*$E$5+C585</f>
        <v>29.75</v>
      </c>
      <c r="E585" s="2" t="n">
        <v>0.19</v>
      </c>
    </row>
    <row r="586" customFormat="false" ht="12.75" hidden="false" customHeight="false" outlineLevel="0" collapsed="false">
      <c r="A586" s="0" t="s">
        <v>505</v>
      </c>
      <c r="B586" s="0" t="n">
        <v>182001</v>
      </c>
      <c r="C586" s="0" t="n">
        <v>140</v>
      </c>
      <c r="D586" s="0" t="n">
        <f aca="false">C586*$E$5+C586</f>
        <v>166.6</v>
      </c>
      <c r="E586" s="2" t="n">
        <v>0.19</v>
      </c>
    </row>
    <row r="587" customFormat="false" ht="12.75" hidden="false" customHeight="false" outlineLevel="0" collapsed="false">
      <c r="A587" s="0" t="s">
        <v>506</v>
      </c>
      <c r="B587" s="0" t="n">
        <v>182002</v>
      </c>
      <c r="C587" s="0" t="n">
        <v>35</v>
      </c>
      <c r="D587" s="0" t="n">
        <f aca="false">C587*$E$5+C587</f>
        <v>41.65</v>
      </c>
      <c r="E587" s="2" t="n">
        <v>0.19</v>
      </c>
    </row>
    <row r="588" customFormat="false" ht="12.75" hidden="false" customHeight="false" outlineLevel="0" collapsed="false">
      <c r="A588" s="0" t="s">
        <v>507</v>
      </c>
      <c r="B588" s="0" t="n">
        <v>182003</v>
      </c>
      <c r="C588" s="0" t="n">
        <v>18</v>
      </c>
      <c r="D588" s="0" t="n">
        <f aca="false">C588*$E$5+C588</f>
        <v>21.42</v>
      </c>
      <c r="E588" s="2" t="n">
        <v>0.19</v>
      </c>
    </row>
    <row r="589" customFormat="false" ht="12.75" hidden="false" customHeight="false" outlineLevel="0" collapsed="false">
      <c r="A589" s="0" t="s">
        <v>507</v>
      </c>
      <c r="B589" s="0" t="n">
        <v>182004</v>
      </c>
      <c r="C589" s="0" t="n">
        <v>18</v>
      </c>
      <c r="D589" s="0" t="n">
        <f aca="false">C589*$E$5+C589</f>
        <v>21.42</v>
      </c>
      <c r="E589" s="2" t="n">
        <v>0.19</v>
      </c>
    </row>
    <row r="590" customFormat="false" ht="12.75" hidden="false" customHeight="false" outlineLevel="0" collapsed="false">
      <c r="A590" s="0" t="s">
        <v>508</v>
      </c>
      <c r="B590" s="0" t="n">
        <v>182005</v>
      </c>
      <c r="C590" s="0" t="n">
        <v>80</v>
      </c>
      <c r="D590" s="0" t="n">
        <f aca="false">C590*$E$5+C590</f>
        <v>95.2</v>
      </c>
      <c r="E590" s="2" t="n">
        <v>0.19</v>
      </c>
    </row>
    <row r="591" customFormat="false" ht="12.75" hidden="false" customHeight="false" outlineLevel="0" collapsed="false">
      <c r="A591" s="0" t="s">
        <v>509</v>
      </c>
      <c r="B591" s="0" t="n">
        <v>182006</v>
      </c>
      <c r="C591" s="0" t="n">
        <v>18</v>
      </c>
      <c r="D591" s="0" t="n">
        <f aca="false">C591*$E$5+C591</f>
        <v>21.42</v>
      </c>
      <c r="E591" s="2" t="n">
        <v>0.19</v>
      </c>
    </row>
    <row r="592" customFormat="false" ht="12.75" hidden="false" customHeight="false" outlineLevel="0" collapsed="false">
      <c r="A592" s="0" t="s">
        <v>510</v>
      </c>
      <c r="B592" s="0" t="n">
        <v>183001</v>
      </c>
      <c r="C592" s="0" t="n">
        <v>30</v>
      </c>
      <c r="D592" s="0" t="n">
        <f aca="false">C592*$E$5+C592</f>
        <v>35.7</v>
      </c>
      <c r="E592" s="2" t="n">
        <v>0.19</v>
      </c>
    </row>
    <row r="593" customFormat="false" ht="12.75" hidden="false" customHeight="false" outlineLevel="0" collapsed="false">
      <c r="A593" s="0" t="s">
        <v>511</v>
      </c>
      <c r="B593" s="0" t="n">
        <v>183002</v>
      </c>
      <c r="C593" s="0" t="n">
        <v>40</v>
      </c>
      <c r="D593" s="0" t="n">
        <f aca="false">C593*$E$5+C593</f>
        <v>47.6</v>
      </c>
      <c r="E593" s="2" t="n">
        <v>0.19</v>
      </c>
    </row>
    <row r="594" customFormat="false" ht="12.75" hidden="false" customHeight="false" outlineLevel="0" collapsed="false">
      <c r="A594" s="0" t="s">
        <v>512</v>
      </c>
      <c r="B594" s="0" t="n">
        <v>183003</v>
      </c>
      <c r="C594" s="0" t="n">
        <v>45</v>
      </c>
      <c r="D594" s="0" t="n">
        <f aca="false">C594*$E$5+C594</f>
        <v>53.55</v>
      </c>
      <c r="E594" s="2" t="n">
        <v>0.19</v>
      </c>
    </row>
    <row r="595" customFormat="false" ht="12.75" hidden="false" customHeight="false" outlineLevel="0" collapsed="false">
      <c r="A595" s="0" t="s">
        <v>513</v>
      </c>
      <c r="B595" s="0" t="n">
        <v>183004</v>
      </c>
      <c r="C595" s="0" t="n">
        <v>40</v>
      </c>
      <c r="D595" s="0" t="n">
        <f aca="false">C595*$E$5+C595</f>
        <v>47.6</v>
      </c>
      <c r="E595" s="2" t="n">
        <v>0.19</v>
      </c>
    </row>
    <row r="596" customFormat="false" ht="12.75" hidden="false" customHeight="false" outlineLevel="0" collapsed="false">
      <c r="A596" s="0" t="s">
        <v>513</v>
      </c>
      <c r="B596" s="0" t="n">
        <v>183005</v>
      </c>
      <c r="C596" s="0" t="n">
        <v>40</v>
      </c>
      <c r="D596" s="0" t="n">
        <f aca="false">C596*$E$5+C596</f>
        <v>47.6</v>
      </c>
      <c r="E596" s="2" t="n">
        <v>0.19</v>
      </c>
    </row>
    <row r="597" customFormat="false" ht="12.75" hidden="false" customHeight="false" outlineLevel="0" collapsed="false">
      <c r="A597" s="0" t="s">
        <v>514</v>
      </c>
      <c r="B597" s="0" t="n">
        <v>183006</v>
      </c>
      <c r="C597" s="0" t="n">
        <v>30</v>
      </c>
      <c r="D597" s="0" t="n">
        <f aca="false">C597*$E$5+C597</f>
        <v>35.7</v>
      </c>
      <c r="E597" s="2" t="n">
        <v>0.19</v>
      </c>
    </row>
    <row r="598" customFormat="false" ht="12.75" hidden="false" customHeight="false" outlineLevel="0" collapsed="false">
      <c r="A598" s="0" t="s">
        <v>515</v>
      </c>
      <c r="B598" s="0" t="n">
        <v>183007</v>
      </c>
      <c r="C598" s="0" t="n">
        <v>25</v>
      </c>
      <c r="D598" s="0" t="n">
        <f aca="false">C598*$E$5+C598</f>
        <v>29.75</v>
      </c>
      <c r="E598" s="2" t="n">
        <v>0.19</v>
      </c>
    </row>
    <row r="599" customFormat="false" ht="12.75" hidden="false" customHeight="false" outlineLevel="0" collapsed="false">
      <c r="A599" s="0" t="s">
        <v>515</v>
      </c>
      <c r="B599" s="0" t="n">
        <v>183008</v>
      </c>
      <c r="C599" s="0" t="n">
        <v>30</v>
      </c>
      <c r="D599" s="0" t="n">
        <f aca="false">C599*$E$5+C599</f>
        <v>35.7</v>
      </c>
      <c r="E599" s="2" t="n">
        <v>0.19</v>
      </c>
    </row>
    <row r="600" customFormat="false" ht="12.75" hidden="false" customHeight="false" outlineLevel="0" collapsed="false">
      <c r="A600" s="0" t="s">
        <v>515</v>
      </c>
      <c r="B600" s="0" t="n">
        <v>183009</v>
      </c>
      <c r="C600" s="0" t="n">
        <v>95</v>
      </c>
      <c r="D600" s="0" t="n">
        <f aca="false">C600*$E$5+C600</f>
        <v>113.05</v>
      </c>
      <c r="E600" s="2" t="n">
        <v>0.19</v>
      </c>
    </row>
    <row r="601" customFormat="false" ht="12.75" hidden="false" customHeight="false" outlineLevel="0" collapsed="false">
      <c r="A601" s="0" t="s">
        <v>516</v>
      </c>
      <c r="B601" s="0" t="n">
        <v>199001</v>
      </c>
      <c r="C601" s="0" t="n">
        <v>100</v>
      </c>
      <c r="D601" s="0" t="n">
        <f aca="false">C601*$E$5+C601</f>
        <v>119</v>
      </c>
      <c r="E601" s="2" t="n">
        <v>0.19</v>
      </c>
    </row>
    <row r="602" customFormat="false" ht="12.75" hidden="false" customHeight="false" outlineLevel="0" collapsed="false">
      <c r="A602" s="0" t="s">
        <v>516</v>
      </c>
      <c r="B602" s="0" t="n">
        <v>199002</v>
      </c>
      <c r="C602" s="0" t="n">
        <v>100</v>
      </c>
      <c r="D602" s="0" t="n">
        <f aca="false">C602*$E$5+C602</f>
        <v>119</v>
      </c>
      <c r="E602" s="2" t="n">
        <v>0.19</v>
      </c>
    </row>
    <row r="603" customFormat="false" ht="12.75" hidden="false" customHeight="false" outlineLevel="0" collapsed="false">
      <c r="A603" s="0" t="s">
        <v>517</v>
      </c>
      <c r="B603" s="0" t="n">
        <v>199003</v>
      </c>
      <c r="C603" s="0" t="n">
        <v>70</v>
      </c>
      <c r="D603" s="0" t="n">
        <f aca="false">C603*$E$5+C603</f>
        <v>83.3</v>
      </c>
      <c r="E603" s="2" t="n">
        <v>0.19</v>
      </c>
    </row>
    <row r="604" customFormat="false" ht="12.75" hidden="false" customHeight="false" outlineLevel="0" collapsed="false">
      <c r="E604" s="2"/>
    </row>
    <row r="605" customFormat="false" ht="12.75" hidden="false" customHeight="false" outlineLevel="0" collapsed="false">
      <c r="E605" s="2"/>
    </row>
    <row r="606" customFormat="false" ht="12.75" hidden="false" customHeight="false" outlineLevel="0" collapsed="false">
      <c r="E606" s="2"/>
    </row>
    <row r="607" customFormat="false" ht="12.75" hidden="false" customHeight="false" outlineLevel="0" collapsed="false">
      <c r="E607" s="2"/>
    </row>
    <row r="608" customFormat="false" ht="12.75" hidden="false" customHeight="false" outlineLevel="0" collapsed="false">
      <c r="E608" s="2"/>
    </row>
    <row r="609" customFormat="false" ht="12.75" hidden="false" customHeight="false" outlineLevel="0" collapsed="false">
      <c r="E609" s="2"/>
    </row>
    <row r="610" customFormat="false" ht="12.75" hidden="false" customHeight="false" outlineLevel="0" collapsed="false">
      <c r="E610" s="2"/>
    </row>
    <row r="611" customFormat="false" ht="12.75" hidden="false" customHeight="false" outlineLevel="0" collapsed="false">
      <c r="E611" s="2"/>
    </row>
    <row r="612" customFormat="false" ht="12.75" hidden="false" customHeight="false" outlineLevel="0" collapsed="false">
      <c r="E612" s="2"/>
    </row>
    <row r="613" customFormat="false" ht="12.75" hidden="false" customHeight="false" outlineLevel="0" collapsed="false">
      <c r="E613" s="2"/>
    </row>
    <row r="614" customFormat="false" ht="12.75" hidden="false" customHeight="false" outlineLevel="0" collapsed="false">
      <c r="E614" s="2"/>
    </row>
    <row r="615" customFormat="false" ht="12.75" hidden="false" customHeight="false" outlineLevel="0" collapsed="false">
      <c r="E615" s="2"/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4:32:42Z</dcterms:created>
  <dc:creator>Kristian</dc:creator>
  <dc:description/>
  <dc:language>en-US</dc:language>
  <cp:lastModifiedBy>Papi</cp:lastModifiedBy>
  <dcterms:modified xsi:type="dcterms:W3CDTF">2016-06-08T07:31:24Z</dcterms:modified>
  <cp:revision>0</cp:revision>
  <dc:subject/>
  <dc:title/>
</cp:coreProperties>
</file>